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申込書" sheetId="1" state="visible" r:id="rId2"/>
  </sheets>
  <definedNames>
    <definedName function="false" hidden="false" localSheetId="0" name="_xlnm.Print_Area" vbProcedure="false">８月申込書!$B$2:$AT$59</definedName>
    <definedName function="false" hidden="false" name="AR" vbProcedure="false">#REF!</definedName>
    <definedName function="false" hidden="false" localSheetId="0" name="AR" vbProcedure="false">８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60">
  <si>
    <t xml:space="preserve"> 折込日：　 　 　月　  　日号</t>
  </si>
  <si>
    <t xml:space="preserve">２０２５年８月折込用</t>
  </si>
  <si>
    <t xml:space="preserve">※月単位で部数を変更していますので、ご確認ください。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単価：　　　</t>
    </r>
    <r>
      <rPr>
        <b val="true"/>
        <sz val="14"/>
        <rFont val="Noto Sans"/>
        <family val="2"/>
      </rPr>
      <t xml:space="preserve">円</t>
    </r>
  </si>
  <si>
    <t xml:space="preserve"> 酒　・　鶴</t>
  </si>
  <si>
    <t xml:space="preserve">折込地区に〇印をおつけください。エクセル上の操作は自動計算になっております。★下記参照</t>
  </si>
  <si>
    <t xml:space="preserve">金額</t>
  </si>
  <si>
    <r>
      <rPr>
        <sz val="16"/>
        <rFont val="Noto Sans"/>
        <family val="2"/>
      </rPr>
      <t xml:space="preserve">円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P創英角ｺﾞｼｯｸUB"/>
        <family val="3"/>
        <charset val="128"/>
      </rPr>
      <t xml:space="preserve">)</t>
    </r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部"/>
    <numFmt numFmtId="167" formatCode="@"/>
    <numFmt numFmtId="168" formatCode="[$-409]#,##0_);[RED]\(#,##0\)"/>
    <numFmt numFmtId="169" formatCode="#,##0_ "/>
    <numFmt numFmtId="170" formatCode="#,##0&quot; 部&quot;"/>
  </numFmts>
  <fonts count="7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808080"/>
      <name val="Noto Sans"/>
      <family val="2"/>
    </font>
    <font>
      <b val="true"/>
      <sz val="12"/>
      <color rgb="FF00000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8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6"/>
      <name val="HGP創英角ｺﾞｼｯｸUB"/>
      <family val="3"/>
      <charset val="128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4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3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1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1</xdr:row>
      <xdr:rowOff>37800</xdr:rowOff>
    </xdr:from>
    <xdr:to>
      <xdr:col>21</xdr:col>
      <xdr:colOff>399960</xdr:colOff>
      <xdr:row>57</xdr:row>
      <xdr:rowOff>171000</xdr:rowOff>
    </xdr:to>
    <xdr:sp>
      <xdr:nvSpPr>
        <xdr:cNvPr id="0" name="正方形/長方形 11"/>
        <xdr:cNvSpPr/>
      </xdr:nvSpPr>
      <xdr:spPr>
        <a:xfrm>
          <a:off x="3654720" y="11321280"/>
          <a:ext cx="46148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★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合計が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１２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3680</xdr:colOff>
      <xdr:row>51</xdr:row>
      <xdr:rowOff>104040</xdr:rowOff>
    </xdr:from>
    <xdr:to>
      <xdr:col>44</xdr:col>
      <xdr:colOff>245520</xdr:colOff>
      <xdr:row>57</xdr:row>
      <xdr:rowOff>115200</xdr:rowOff>
    </xdr:to>
    <xdr:sp>
      <xdr:nvSpPr>
        <xdr:cNvPr id="3" name="正方形/長方形 3"/>
        <xdr:cNvSpPr/>
      </xdr:nvSpPr>
      <xdr:spPr>
        <a:xfrm>
          <a:off x="13715640" y="1138752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85" workbookViewId="0">
      <selection pane="topLeft" activeCell="V45" activeCellId="0" sqref="V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  <c r="AB2" s="5" t="s">
        <v>2</v>
      </c>
    </row>
    <row r="3" s="6" customFormat="true" ht="36.75" hidden="false" customHeight="true" outlineLevel="0" collapsed="false">
      <c r="B3" s="7" t="s">
        <v>3</v>
      </c>
      <c r="C3" s="7"/>
      <c r="D3" s="7"/>
      <c r="E3" s="7"/>
      <c r="F3" s="8" t="str">
        <f aca="false">IF(SUM(Q6,AH6)&gt;0,SUM(Q6,AH6),"")</f>
        <v/>
      </c>
      <c r="G3" s="8"/>
      <c r="H3" s="8"/>
      <c r="I3" s="8"/>
      <c r="J3" s="0"/>
      <c r="K3" s="9"/>
      <c r="M3" s="10"/>
      <c r="N3" s="11" t="s">
        <v>4</v>
      </c>
      <c r="O3" s="9"/>
      <c r="P3" s="9"/>
      <c r="Q3" s="9"/>
      <c r="R3" s="9"/>
      <c r="S3" s="9"/>
      <c r="T3" s="9"/>
      <c r="U3" s="9"/>
      <c r="V3" s="9"/>
      <c r="W3" s="12"/>
      <c r="X3" s="9"/>
      <c r="Y3" s="9"/>
      <c r="Z3" s="9"/>
      <c r="AA3" s="9"/>
      <c r="AB3" s="9"/>
      <c r="AC3" s="13"/>
      <c r="AD3" s="9"/>
      <c r="AE3" s="9"/>
      <c r="AG3" s="9"/>
      <c r="AH3" s="9"/>
      <c r="AI3" s="14"/>
      <c r="AJ3" s="15"/>
      <c r="AK3" s="15"/>
      <c r="AL3" s="15"/>
      <c r="AQ3" s="16" t="s">
        <v>5</v>
      </c>
    </row>
    <row r="4" customFormat="false" ht="23.25" hidden="false" customHeight="true" outlineLevel="0" collapsed="false"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9" t="s">
        <v>8</v>
      </c>
      <c r="O4" s="20" t="s">
        <v>9</v>
      </c>
      <c r="AC4" s="21"/>
      <c r="AD4" s="22"/>
      <c r="AF4" s="20"/>
      <c r="AG4" s="22"/>
      <c r="AH4" s="22"/>
      <c r="AI4" s="22"/>
      <c r="AJ4" s="22"/>
      <c r="AK4" s="22"/>
      <c r="AL4" s="22"/>
      <c r="AM4" s="23"/>
      <c r="AN4" s="24"/>
      <c r="AO4" s="24"/>
      <c r="AP4" s="24"/>
      <c r="AQ4" s="24"/>
      <c r="AR4" s="24"/>
      <c r="AS4" s="24"/>
      <c r="AT4" s="24"/>
    </row>
    <row r="5" customFormat="false" ht="8.25" hidden="false" customHeight="true" outlineLevel="0" collapsed="false">
      <c r="B5" s="25"/>
      <c r="C5" s="26"/>
      <c r="D5" s="26"/>
      <c r="E5" s="26"/>
      <c r="F5" s="27"/>
      <c r="G5" s="28"/>
      <c r="H5" s="28"/>
      <c r="I5" s="29"/>
      <c r="AC5" s="21"/>
      <c r="AD5" s="22"/>
      <c r="AE5" s="21"/>
      <c r="AF5" s="22"/>
      <c r="AG5" s="22"/>
      <c r="AH5" s="22"/>
      <c r="AI5" s="22"/>
      <c r="AJ5" s="22"/>
      <c r="AK5" s="22"/>
      <c r="AL5" s="22"/>
      <c r="AM5" s="23"/>
      <c r="AN5" s="24"/>
      <c r="AO5" s="24"/>
      <c r="AP5" s="24"/>
      <c r="AQ5" s="24"/>
      <c r="AR5" s="24"/>
      <c r="AS5" s="24"/>
      <c r="AT5" s="24"/>
    </row>
    <row r="6" customFormat="false" ht="27.75" hidden="false" customHeight="true" outlineLevel="0" collapsed="false">
      <c r="A6" s="30"/>
      <c r="B6" s="31" t="s">
        <v>10</v>
      </c>
      <c r="C6" s="31"/>
      <c r="D6" s="32"/>
      <c r="E6" s="32"/>
      <c r="F6" s="32"/>
      <c r="G6" s="32"/>
      <c r="H6" s="32"/>
      <c r="I6" s="33" t="s">
        <v>11</v>
      </c>
      <c r="J6" s="34"/>
      <c r="K6" s="35" t="s">
        <v>12</v>
      </c>
      <c r="L6" s="36"/>
      <c r="M6" s="36"/>
      <c r="N6" s="36"/>
      <c r="O6" s="36"/>
      <c r="P6" s="37" t="s">
        <v>13</v>
      </c>
      <c r="Q6" s="38" t="str">
        <f aca="false">IF(SUM(F35,K50,Q47,W31,W39,W42,W49)&gt;0,SUM(F35,K50,Q47,W31,W39,W42,W49),"")</f>
        <v/>
      </c>
      <c r="R6" s="38"/>
      <c r="S6" s="38"/>
      <c r="T6" s="38"/>
      <c r="U6" s="39" t="s">
        <v>14</v>
      </c>
      <c r="W6" s="40"/>
      <c r="X6" s="41"/>
      <c r="Y6" s="42"/>
      <c r="Z6" s="43" t="s">
        <v>15</v>
      </c>
      <c r="AA6" s="43"/>
      <c r="AB6" s="43"/>
      <c r="AC6" s="43"/>
      <c r="AD6" s="43"/>
      <c r="AE6" s="43"/>
      <c r="AF6" s="43"/>
      <c r="AG6" s="37" t="s">
        <v>13</v>
      </c>
      <c r="AH6" s="38" t="str">
        <f aca="false">IF(SUM(AC21,AH20,AN27,AT19,AC35,AH35,AN41,AT38,AN48,AT46)&gt;0,SUM(AC21,AH20,AN27,AT19,AC35,AH35,AN41,AT38,AN48,AT46),"")</f>
        <v/>
      </c>
      <c r="AI6" s="38"/>
      <c r="AJ6" s="38"/>
      <c r="AK6" s="38"/>
      <c r="AL6" s="39" t="s">
        <v>14</v>
      </c>
      <c r="AN6" s="44"/>
      <c r="AO6" s="44"/>
      <c r="AP6" s="44"/>
      <c r="AQ6" s="44"/>
      <c r="AR6" s="44"/>
      <c r="AS6" s="44"/>
      <c r="AT6" s="44"/>
    </row>
    <row r="7" customFormat="false" ht="5.25" hidden="false" customHeight="true" outlineLevel="0" collapsed="false">
      <c r="B7" s="45"/>
      <c r="C7" s="46"/>
      <c r="D7" s="46"/>
      <c r="E7" s="46"/>
      <c r="F7" s="46"/>
      <c r="G7" s="46"/>
      <c r="H7" s="46"/>
      <c r="I7" s="47"/>
      <c r="J7" s="48"/>
      <c r="K7" s="49"/>
      <c r="L7" s="49"/>
      <c r="M7" s="49"/>
      <c r="N7" s="49"/>
      <c r="O7" s="49"/>
      <c r="P7" s="50"/>
      <c r="Q7" s="51"/>
      <c r="R7" s="52"/>
      <c r="S7" s="52"/>
      <c r="T7" s="52"/>
      <c r="U7" s="53"/>
      <c r="W7" s="40"/>
      <c r="X7" s="41"/>
      <c r="Y7" s="42"/>
      <c r="Z7" s="54"/>
      <c r="AA7" s="54"/>
      <c r="AB7" s="54"/>
      <c r="AC7" s="54"/>
      <c r="AD7" s="54"/>
      <c r="AE7" s="54"/>
      <c r="AF7" s="54"/>
      <c r="AG7" s="50"/>
      <c r="AH7" s="51"/>
      <c r="AI7" s="52"/>
      <c r="AJ7" s="52"/>
      <c r="AK7" s="52"/>
      <c r="AL7" s="53"/>
      <c r="AM7" s="55"/>
      <c r="AN7" s="55"/>
      <c r="AO7" s="55"/>
      <c r="AP7" s="55"/>
      <c r="AQ7" s="55"/>
      <c r="AR7" s="55"/>
      <c r="AS7" s="55"/>
      <c r="AT7" s="55"/>
    </row>
    <row r="8" customFormat="false" ht="17.1" hidden="false" customHeight="true" outlineLevel="0" collapsed="false">
      <c r="B8" s="56" t="s">
        <v>16</v>
      </c>
      <c r="C8" s="56"/>
      <c r="D8" s="56"/>
      <c r="E8" s="56"/>
      <c r="F8" s="57"/>
      <c r="G8" s="58"/>
      <c r="H8" s="56" t="s">
        <v>17</v>
      </c>
      <c r="I8" s="56"/>
      <c r="J8" s="56"/>
      <c r="K8" s="57"/>
      <c r="L8" s="58"/>
      <c r="M8" s="56" t="s">
        <v>18</v>
      </c>
      <c r="N8" s="56"/>
      <c r="O8" s="56"/>
      <c r="P8" s="56"/>
      <c r="Q8" s="57"/>
      <c r="R8" s="58"/>
      <c r="S8" s="56" t="s">
        <v>19</v>
      </c>
      <c r="T8" s="56"/>
      <c r="U8" s="56"/>
      <c r="V8" s="56"/>
      <c r="W8" s="55"/>
      <c r="X8" s="59"/>
      <c r="Y8" s="24"/>
      <c r="Z8" s="56" t="s">
        <v>20</v>
      </c>
      <c r="AA8" s="56"/>
      <c r="AB8" s="56"/>
      <c r="AC8" s="60"/>
      <c r="AD8" s="58"/>
      <c r="AE8" s="56" t="s">
        <v>21</v>
      </c>
      <c r="AF8" s="56"/>
      <c r="AG8" s="56"/>
      <c r="AH8" s="57"/>
      <c r="AJ8" s="56" t="s">
        <v>22</v>
      </c>
      <c r="AK8" s="56"/>
      <c r="AL8" s="56"/>
      <c r="AM8" s="56"/>
      <c r="AN8" s="57"/>
      <c r="AP8" s="56" t="s">
        <v>23</v>
      </c>
      <c r="AQ8" s="56"/>
      <c r="AR8" s="56"/>
      <c r="AS8" s="56"/>
      <c r="AT8" s="57"/>
    </row>
    <row r="9" customFormat="false" ht="17.1" hidden="false" customHeight="true" outlineLevel="0" collapsed="false">
      <c r="B9" s="61" t="n">
        <v>1</v>
      </c>
      <c r="C9" s="62" t="s">
        <v>24</v>
      </c>
      <c r="D9" s="62"/>
      <c r="E9" s="63" t="n">
        <v>145</v>
      </c>
      <c r="F9" s="63"/>
      <c r="G9" s="58"/>
      <c r="H9" s="64" t="n">
        <v>1</v>
      </c>
      <c r="I9" s="65" t="s">
        <v>25</v>
      </c>
      <c r="J9" s="66" t="n">
        <v>450</v>
      </c>
      <c r="K9" s="66"/>
      <c r="L9" s="58"/>
      <c r="M9" s="64" t="n">
        <v>1</v>
      </c>
      <c r="N9" s="65" t="s">
        <v>26</v>
      </c>
      <c r="O9" s="65"/>
      <c r="P9" s="66" t="n">
        <v>200</v>
      </c>
      <c r="Q9" s="66"/>
      <c r="R9" s="58"/>
      <c r="S9" s="64" t="n">
        <v>1</v>
      </c>
      <c r="T9" s="65" t="s">
        <v>27</v>
      </c>
      <c r="U9" s="65"/>
      <c r="V9" s="66" t="n">
        <v>450</v>
      </c>
      <c r="W9" s="66"/>
      <c r="X9" s="59"/>
      <c r="Y9" s="24"/>
      <c r="Z9" s="64" t="n">
        <v>1</v>
      </c>
      <c r="AA9" s="67" t="s">
        <v>28</v>
      </c>
      <c r="AB9" s="68" t="n">
        <v>325</v>
      </c>
      <c r="AC9" s="68"/>
      <c r="AD9" s="58"/>
      <c r="AE9" s="64" t="n">
        <v>1</v>
      </c>
      <c r="AF9" s="69" t="s">
        <v>29</v>
      </c>
      <c r="AG9" s="70" t="n">
        <v>290</v>
      </c>
      <c r="AH9" s="70"/>
      <c r="AJ9" s="64" t="n">
        <v>1</v>
      </c>
      <c r="AK9" s="65" t="s">
        <v>30</v>
      </c>
      <c r="AL9" s="65"/>
      <c r="AM9" s="70" t="n">
        <v>450</v>
      </c>
      <c r="AN9" s="70"/>
      <c r="AP9" s="64" t="n">
        <v>1</v>
      </c>
      <c r="AQ9" s="71" t="s">
        <v>31</v>
      </c>
      <c r="AR9" s="71"/>
      <c r="AS9" s="70" t="n">
        <v>395</v>
      </c>
      <c r="AT9" s="70"/>
    </row>
    <row r="10" customFormat="false" ht="17.1" hidden="false" customHeight="true" outlineLevel="0" collapsed="false">
      <c r="B10" s="61" t="n">
        <v>2</v>
      </c>
      <c r="C10" s="62" t="s">
        <v>32</v>
      </c>
      <c r="D10" s="62"/>
      <c r="E10" s="63" t="n">
        <v>115</v>
      </c>
      <c r="F10" s="63"/>
      <c r="G10" s="58"/>
      <c r="H10" s="64" t="n">
        <v>2</v>
      </c>
      <c r="I10" s="65" t="s">
        <v>33</v>
      </c>
      <c r="J10" s="66" t="n">
        <v>395</v>
      </c>
      <c r="K10" s="66"/>
      <c r="L10" s="58"/>
      <c r="M10" s="64" t="n">
        <v>2</v>
      </c>
      <c r="N10" s="65" t="s">
        <v>34</v>
      </c>
      <c r="O10" s="65"/>
      <c r="P10" s="66" t="n">
        <v>380</v>
      </c>
      <c r="Q10" s="66"/>
      <c r="R10" s="58"/>
      <c r="S10" s="64" t="n">
        <v>2</v>
      </c>
      <c r="T10" s="65" t="s">
        <v>35</v>
      </c>
      <c r="U10" s="65"/>
      <c r="V10" s="66" t="n">
        <v>570</v>
      </c>
      <c r="W10" s="66"/>
      <c r="X10" s="59"/>
      <c r="Y10" s="24"/>
      <c r="Z10" s="64" t="n">
        <v>2</v>
      </c>
      <c r="AA10" s="67" t="s">
        <v>36</v>
      </c>
      <c r="AB10" s="68" t="n">
        <v>265</v>
      </c>
      <c r="AC10" s="68"/>
      <c r="AD10" s="58"/>
      <c r="AE10" s="64" t="n">
        <v>2</v>
      </c>
      <c r="AF10" s="69" t="s">
        <v>37</v>
      </c>
      <c r="AG10" s="70" t="n">
        <v>225</v>
      </c>
      <c r="AH10" s="70"/>
      <c r="AJ10" s="64" t="n">
        <v>2</v>
      </c>
      <c r="AK10" s="65" t="s">
        <v>38</v>
      </c>
      <c r="AL10" s="65"/>
      <c r="AM10" s="70" t="n">
        <v>760</v>
      </c>
      <c r="AN10" s="70"/>
      <c r="AP10" s="64" t="n">
        <v>2</v>
      </c>
      <c r="AQ10" s="71" t="s">
        <v>39</v>
      </c>
      <c r="AR10" s="71"/>
      <c r="AS10" s="70" t="n">
        <v>295</v>
      </c>
      <c r="AT10" s="70"/>
    </row>
    <row r="11" customFormat="false" ht="17.1" hidden="false" customHeight="true" outlineLevel="0" collapsed="false">
      <c r="B11" s="61" t="n">
        <v>3</v>
      </c>
      <c r="C11" s="62" t="s">
        <v>40</v>
      </c>
      <c r="D11" s="62"/>
      <c r="E11" s="63" t="n">
        <v>265</v>
      </c>
      <c r="F11" s="63"/>
      <c r="G11" s="58"/>
      <c r="H11" s="64" t="n">
        <v>3</v>
      </c>
      <c r="I11" s="65" t="s">
        <v>41</v>
      </c>
      <c r="J11" s="66" t="n">
        <v>415</v>
      </c>
      <c r="K11" s="66"/>
      <c r="L11" s="58"/>
      <c r="M11" s="64" t="n">
        <v>3</v>
      </c>
      <c r="N11" s="65" t="s">
        <v>42</v>
      </c>
      <c r="O11" s="65"/>
      <c r="P11" s="66" t="n">
        <v>275</v>
      </c>
      <c r="Q11" s="66"/>
      <c r="R11" s="58"/>
      <c r="S11" s="64" t="n">
        <v>3</v>
      </c>
      <c r="T11" s="65" t="s">
        <v>43</v>
      </c>
      <c r="U11" s="65"/>
      <c r="V11" s="66" t="n">
        <v>300</v>
      </c>
      <c r="W11" s="66"/>
      <c r="X11" s="59"/>
      <c r="Y11" s="24"/>
      <c r="Z11" s="64" t="n">
        <v>3</v>
      </c>
      <c r="AA11" s="67" t="s">
        <v>44</v>
      </c>
      <c r="AB11" s="68" t="n">
        <v>295</v>
      </c>
      <c r="AC11" s="68"/>
      <c r="AD11" s="58"/>
      <c r="AE11" s="64" t="n">
        <v>3</v>
      </c>
      <c r="AF11" s="69" t="s">
        <v>45</v>
      </c>
      <c r="AG11" s="70" t="n">
        <v>530</v>
      </c>
      <c r="AH11" s="70"/>
      <c r="AJ11" s="64" t="n">
        <v>3</v>
      </c>
      <c r="AK11" s="65" t="s">
        <v>46</v>
      </c>
      <c r="AL11" s="65"/>
      <c r="AM11" s="70" t="n">
        <v>395</v>
      </c>
      <c r="AN11" s="70"/>
      <c r="AP11" s="64" t="n">
        <v>3</v>
      </c>
      <c r="AQ11" s="71" t="s">
        <v>47</v>
      </c>
      <c r="AR11" s="71"/>
      <c r="AS11" s="70" t="n">
        <v>560</v>
      </c>
      <c r="AT11" s="70"/>
    </row>
    <row r="12" customFormat="false" ht="17.1" hidden="false" customHeight="true" outlineLevel="0" collapsed="false">
      <c r="B12" s="61" t="n">
        <v>4</v>
      </c>
      <c r="C12" s="62" t="s">
        <v>48</v>
      </c>
      <c r="D12" s="62"/>
      <c r="E12" s="63" t="n">
        <v>290</v>
      </c>
      <c r="F12" s="63"/>
      <c r="G12" s="58"/>
      <c r="H12" s="64" t="n">
        <v>4</v>
      </c>
      <c r="I12" s="65" t="s">
        <v>49</v>
      </c>
      <c r="J12" s="66" t="n">
        <v>365</v>
      </c>
      <c r="K12" s="66"/>
      <c r="L12" s="58"/>
      <c r="M12" s="64" t="n">
        <v>4</v>
      </c>
      <c r="N12" s="65" t="s">
        <v>50</v>
      </c>
      <c r="O12" s="65"/>
      <c r="P12" s="66" t="n">
        <v>240</v>
      </c>
      <c r="Q12" s="66"/>
      <c r="R12" s="58"/>
      <c r="S12" s="64" t="n">
        <v>4</v>
      </c>
      <c r="T12" s="65" t="s">
        <v>51</v>
      </c>
      <c r="U12" s="65"/>
      <c r="V12" s="66" t="n">
        <v>315</v>
      </c>
      <c r="W12" s="66"/>
      <c r="X12" s="59"/>
      <c r="Y12" s="24"/>
      <c r="Z12" s="64" t="n">
        <v>4</v>
      </c>
      <c r="AA12" s="67" t="s">
        <v>52</v>
      </c>
      <c r="AB12" s="68" t="n">
        <v>215</v>
      </c>
      <c r="AC12" s="68"/>
      <c r="AD12" s="58"/>
      <c r="AE12" s="64" t="n">
        <v>4</v>
      </c>
      <c r="AF12" s="69" t="s">
        <v>53</v>
      </c>
      <c r="AG12" s="70" t="n">
        <v>445</v>
      </c>
      <c r="AH12" s="70"/>
      <c r="AJ12" s="64" t="n">
        <v>4</v>
      </c>
      <c r="AK12" s="65" t="s">
        <v>54</v>
      </c>
      <c r="AL12" s="65"/>
      <c r="AM12" s="70" t="n">
        <v>305</v>
      </c>
      <c r="AN12" s="70"/>
      <c r="AP12" s="64" t="n">
        <v>4</v>
      </c>
      <c r="AQ12" s="71" t="s">
        <v>55</v>
      </c>
      <c r="AR12" s="71"/>
      <c r="AS12" s="70" t="n">
        <v>960</v>
      </c>
      <c r="AT12" s="70"/>
    </row>
    <row r="13" customFormat="false" ht="17.1" hidden="false" customHeight="true" outlineLevel="0" collapsed="false">
      <c r="B13" s="61" t="n">
        <v>5</v>
      </c>
      <c r="C13" s="62" t="s">
        <v>56</v>
      </c>
      <c r="D13" s="62"/>
      <c r="E13" s="63" t="n">
        <v>215</v>
      </c>
      <c r="F13" s="63"/>
      <c r="G13" s="58"/>
      <c r="H13" s="64" t="n">
        <v>5</v>
      </c>
      <c r="I13" s="65" t="s">
        <v>57</v>
      </c>
      <c r="J13" s="66" t="n">
        <v>350</v>
      </c>
      <c r="K13" s="66"/>
      <c r="L13" s="58"/>
      <c r="M13" s="64" t="n">
        <v>5</v>
      </c>
      <c r="N13" s="65" t="s">
        <v>58</v>
      </c>
      <c r="O13" s="65"/>
      <c r="P13" s="66" t="n">
        <v>275</v>
      </c>
      <c r="Q13" s="66"/>
      <c r="R13" s="58"/>
      <c r="S13" s="64" t="n">
        <v>5</v>
      </c>
      <c r="T13" s="65" t="s">
        <v>59</v>
      </c>
      <c r="U13" s="65"/>
      <c r="V13" s="66" t="n">
        <v>625</v>
      </c>
      <c r="W13" s="66"/>
      <c r="X13" s="59"/>
      <c r="Y13" s="24"/>
      <c r="Z13" s="64" t="n">
        <v>5</v>
      </c>
      <c r="AA13" s="67" t="s">
        <v>60</v>
      </c>
      <c r="AB13" s="68" t="n">
        <v>325</v>
      </c>
      <c r="AC13" s="68"/>
      <c r="AD13" s="58"/>
      <c r="AE13" s="64" t="n">
        <v>5</v>
      </c>
      <c r="AF13" s="69" t="s">
        <v>61</v>
      </c>
      <c r="AG13" s="70" t="n">
        <v>200</v>
      </c>
      <c r="AH13" s="70"/>
      <c r="AJ13" s="64" t="n">
        <v>5</v>
      </c>
      <c r="AK13" s="65" t="s">
        <v>62</v>
      </c>
      <c r="AL13" s="65"/>
      <c r="AM13" s="70" t="n">
        <v>170</v>
      </c>
      <c r="AN13" s="70"/>
      <c r="AP13" s="64" t="n">
        <v>5</v>
      </c>
      <c r="AQ13" s="65" t="s">
        <v>63</v>
      </c>
      <c r="AR13" s="65"/>
      <c r="AS13" s="68" t="n">
        <v>165</v>
      </c>
      <c r="AT13" s="68"/>
    </row>
    <row r="14" customFormat="false" ht="17.1" hidden="false" customHeight="true" outlineLevel="0" collapsed="false">
      <c r="B14" s="61" t="n">
        <v>6</v>
      </c>
      <c r="C14" s="62" t="s">
        <v>64</v>
      </c>
      <c r="D14" s="62"/>
      <c r="E14" s="63" t="n">
        <v>220</v>
      </c>
      <c r="F14" s="63"/>
      <c r="G14" s="58"/>
      <c r="H14" s="64" t="n">
        <v>6</v>
      </c>
      <c r="I14" s="72" t="s">
        <v>65</v>
      </c>
      <c r="J14" s="66" t="n">
        <v>110</v>
      </c>
      <c r="K14" s="66"/>
      <c r="L14" s="58"/>
      <c r="M14" s="64" t="n">
        <v>6</v>
      </c>
      <c r="N14" s="65" t="s">
        <v>66</v>
      </c>
      <c r="O14" s="65"/>
      <c r="P14" s="66" t="n">
        <v>445</v>
      </c>
      <c r="Q14" s="66"/>
      <c r="R14" s="58"/>
      <c r="S14" s="64" t="n">
        <v>6</v>
      </c>
      <c r="T14" s="73" t="s">
        <v>67</v>
      </c>
      <c r="U14" s="73"/>
      <c r="V14" s="66" t="n">
        <v>270</v>
      </c>
      <c r="W14" s="66"/>
      <c r="X14" s="59"/>
      <c r="Y14" s="24"/>
      <c r="Z14" s="64" t="n">
        <v>6</v>
      </c>
      <c r="AA14" s="67" t="s">
        <v>68</v>
      </c>
      <c r="AB14" s="68" t="n">
        <v>350</v>
      </c>
      <c r="AC14" s="68"/>
      <c r="AD14" s="58"/>
      <c r="AE14" s="64" t="n">
        <v>6</v>
      </c>
      <c r="AF14" s="69" t="s">
        <v>69</v>
      </c>
      <c r="AG14" s="70" t="n">
        <v>415</v>
      </c>
      <c r="AH14" s="70"/>
      <c r="AJ14" s="64" t="n">
        <v>6</v>
      </c>
      <c r="AK14" s="65" t="s">
        <v>70</v>
      </c>
      <c r="AL14" s="65"/>
      <c r="AM14" s="70" t="n">
        <v>445</v>
      </c>
      <c r="AN14" s="70"/>
      <c r="AP14" s="64" t="n">
        <v>6</v>
      </c>
      <c r="AQ14" s="71" t="s">
        <v>71</v>
      </c>
      <c r="AR14" s="71"/>
      <c r="AS14" s="70" t="n">
        <v>790</v>
      </c>
      <c r="AT14" s="70"/>
    </row>
    <row r="15" customFormat="false" ht="17.1" hidden="false" customHeight="true" outlineLevel="0" collapsed="false">
      <c r="B15" s="61" t="n">
        <v>7</v>
      </c>
      <c r="C15" s="62" t="s">
        <v>72</v>
      </c>
      <c r="D15" s="62"/>
      <c r="E15" s="63" t="n">
        <v>150</v>
      </c>
      <c r="F15" s="63"/>
      <c r="G15" s="58"/>
      <c r="H15" s="64" t="n">
        <v>7</v>
      </c>
      <c r="I15" s="65" t="s">
        <v>62</v>
      </c>
      <c r="J15" s="66" t="n">
        <v>170</v>
      </c>
      <c r="K15" s="66"/>
      <c r="L15" s="58"/>
      <c r="M15" s="64" t="n">
        <v>7</v>
      </c>
      <c r="N15" s="65" t="s">
        <v>73</v>
      </c>
      <c r="O15" s="65"/>
      <c r="P15" s="66" t="n">
        <v>440</v>
      </c>
      <c r="Q15" s="66"/>
      <c r="R15" s="58"/>
      <c r="S15" s="64" t="n">
        <v>7</v>
      </c>
      <c r="T15" s="65" t="s">
        <v>74</v>
      </c>
      <c r="U15" s="65"/>
      <c r="V15" s="66" t="n">
        <v>335</v>
      </c>
      <c r="W15" s="66"/>
      <c r="X15" s="59"/>
      <c r="Y15" s="24"/>
      <c r="Z15" s="64" t="n">
        <v>7</v>
      </c>
      <c r="AA15" s="67" t="s">
        <v>75</v>
      </c>
      <c r="AB15" s="68" t="n">
        <v>500</v>
      </c>
      <c r="AC15" s="68"/>
      <c r="AD15" s="58"/>
      <c r="AE15" s="64" t="n">
        <v>7</v>
      </c>
      <c r="AF15" s="69" t="s">
        <v>76</v>
      </c>
      <c r="AG15" s="70" t="n">
        <v>140</v>
      </c>
      <c r="AH15" s="70"/>
      <c r="AJ15" s="64" t="n">
        <v>7</v>
      </c>
      <c r="AK15" s="65" t="s">
        <v>77</v>
      </c>
      <c r="AL15" s="65"/>
      <c r="AM15" s="70" t="n">
        <v>440</v>
      </c>
      <c r="AN15" s="70"/>
      <c r="AP15" s="64" t="n">
        <v>7</v>
      </c>
      <c r="AQ15" s="71" t="s">
        <v>78</v>
      </c>
      <c r="AR15" s="71"/>
      <c r="AS15" s="70" t="n">
        <v>725</v>
      </c>
      <c r="AT15" s="70"/>
    </row>
    <row r="16" customFormat="false" ht="17.1" hidden="false" customHeight="true" outlineLevel="0" collapsed="false">
      <c r="B16" s="61" t="n">
        <v>8</v>
      </c>
      <c r="C16" s="62" t="s">
        <v>79</v>
      </c>
      <c r="D16" s="62"/>
      <c r="E16" s="63" t="n">
        <v>170</v>
      </c>
      <c r="F16" s="63"/>
      <c r="G16" s="58"/>
      <c r="H16" s="64" t="n">
        <v>8</v>
      </c>
      <c r="I16" s="65" t="s">
        <v>80</v>
      </c>
      <c r="J16" s="66" t="n">
        <v>340</v>
      </c>
      <c r="K16" s="66"/>
      <c r="L16" s="58"/>
      <c r="M16" s="64" t="n">
        <v>8</v>
      </c>
      <c r="N16" s="65" t="s">
        <v>81</v>
      </c>
      <c r="O16" s="65"/>
      <c r="P16" s="66" t="n">
        <v>310</v>
      </c>
      <c r="Q16" s="66"/>
      <c r="R16" s="58"/>
      <c r="S16" s="64" t="n">
        <v>8</v>
      </c>
      <c r="T16" s="65" t="s">
        <v>82</v>
      </c>
      <c r="U16" s="65"/>
      <c r="V16" s="66" t="n">
        <v>210</v>
      </c>
      <c r="W16" s="66"/>
      <c r="X16" s="59"/>
      <c r="Y16" s="24"/>
      <c r="Z16" s="64" t="n">
        <v>8</v>
      </c>
      <c r="AA16" s="67" t="s">
        <v>83</v>
      </c>
      <c r="AB16" s="68" t="n">
        <v>365</v>
      </c>
      <c r="AC16" s="68"/>
      <c r="AD16" s="58"/>
      <c r="AE16" s="64" t="n">
        <v>8</v>
      </c>
      <c r="AF16" s="69" t="s">
        <v>84</v>
      </c>
      <c r="AG16" s="70" t="n">
        <v>355</v>
      </c>
      <c r="AH16" s="70"/>
      <c r="AJ16" s="64" t="n">
        <v>8</v>
      </c>
      <c r="AK16" s="65" t="s">
        <v>85</v>
      </c>
      <c r="AL16" s="65"/>
      <c r="AM16" s="70" t="n">
        <v>155</v>
      </c>
      <c r="AN16" s="70"/>
      <c r="AP16" s="64" t="n">
        <v>8</v>
      </c>
      <c r="AQ16" s="74" t="s">
        <v>86</v>
      </c>
      <c r="AR16" s="74"/>
      <c r="AS16" s="75" t="n">
        <v>150</v>
      </c>
      <c r="AT16" s="75"/>
    </row>
    <row r="17" customFormat="false" ht="17.1" hidden="false" customHeight="true" outlineLevel="0" collapsed="false">
      <c r="B17" s="61" t="n">
        <v>9</v>
      </c>
      <c r="C17" s="62" t="s">
        <v>87</v>
      </c>
      <c r="D17" s="62"/>
      <c r="E17" s="63" t="n">
        <v>245</v>
      </c>
      <c r="F17" s="63"/>
      <c r="G17" s="58"/>
      <c r="H17" s="64" t="n">
        <v>9</v>
      </c>
      <c r="I17" s="65" t="s">
        <v>88</v>
      </c>
      <c r="J17" s="66" t="n">
        <v>360</v>
      </c>
      <c r="K17" s="66"/>
      <c r="L17" s="58"/>
      <c r="M17" s="64" t="n">
        <v>9</v>
      </c>
      <c r="N17" s="65" t="s">
        <v>89</v>
      </c>
      <c r="O17" s="65"/>
      <c r="P17" s="66" t="n">
        <v>435</v>
      </c>
      <c r="Q17" s="66"/>
      <c r="R17" s="58"/>
      <c r="S17" s="76" t="n">
        <v>9</v>
      </c>
      <c r="T17" s="77" t="s">
        <v>90</v>
      </c>
      <c r="U17" s="77"/>
      <c r="V17" s="66" t="n">
        <v>310</v>
      </c>
      <c r="W17" s="66"/>
      <c r="X17" s="59"/>
      <c r="Y17" s="24"/>
      <c r="Z17" s="64" t="n">
        <v>9</v>
      </c>
      <c r="AA17" s="67" t="s">
        <v>91</v>
      </c>
      <c r="AB17" s="68" t="n">
        <v>670</v>
      </c>
      <c r="AC17" s="68"/>
      <c r="AD17" s="58"/>
      <c r="AE17" s="64" t="n">
        <v>9</v>
      </c>
      <c r="AF17" s="69" t="s">
        <v>92</v>
      </c>
      <c r="AG17" s="70" t="n">
        <v>430</v>
      </c>
      <c r="AH17" s="70"/>
      <c r="AJ17" s="64" t="n">
        <v>9</v>
      </c>
      <c r="AK17" s="65" t="s">
        <v>93</v>
      </c>
      <c r="AL17" s="65"/>
      <c r="AM17" s="70" t="n">
        <v>310</v>
      </c>
      <c r="AN17" s="70"/>
      <c r="AP17" s="64" t="n">
        <v>9</v>
      </c>
      <c r="AQ17" s="78" t="s">
        <v>94</v>
      </c>
      <c r="AR17" s="78"/>
      <c r="AS17" s="68" t="n">
        <v>120</v>
      </c>
      <c r="AT17" s="68"/>
    </row>
    <row r="18" customFormat="false" ht="17.1" hidden="false" customHeight="true" outlineLevel="0" collapsed="false">
      <c r="B18" s="61" t="n">
        <v>10</v>
      </c>
      <c r="C18" s="62" t="s">
        <v>95</v>
      </c>
      <c r="D18" s="62"/>
      <c r="E18" s="63" t="n">
        <v>105</v>
      </c>
      <c r="F18" s="63"/>
      <c r="G18" s="58"/>
      <c r="H18" s="64" t="n">
        <v>10</v>
      </c>
      <c r="I18" s="65" t="s">
        <v>96</v>
      </c>
      <c r="J18" s="66" t="n">
        <v>265</v>
      </c>
      <c r="K18" s="66"/>
      <c r="L18" s="58"/>
      <c r="M18" s="64" t="n">
        <v>10</v>
      </c>
      <c r="N18" s="65" t="s">
        <v>97</v>
      </c>
      <c r="O18" s="65"/>
      <c r="P18" s="66" t="n">
        <v>260</v>
      </c>
      <c r="Q18" s="66"/>
      <c r="R18" s="58"/>
      <c r="S18" s="64" t="n">
        <v>10</v>
      </c>
      <c r="T18" s="65" t="s">
        <v>98</v>
      </c>
      <c r="U18" s="65"/>
      <c r="V18" s="66" t="n">
        <v>325</v>
      </c>
      <c r="W18" s="66"/>
      <c r="X18" s="59"/>
      <c r="Y18" s="24"/>
      <c r="Z18" s="64" t="n">
        <v>10</v>
      </c>
      <c r="AA18" s="67" t="s">
        <v>99</v>
      </c>
      <c r="AB18" s="68" t="n">
        <v>295</v>
      </c>
      <c r="AC18" s="68"/>
      <c r="AD18" s="58"/>
      <c r="AE18" s="64" t="n">
        <v>10</v>
      </c>
      <c r="AF18" s="79" t="s">
        <v>100</v>
      </c>
      <c r="AG18" s="70" t="n">
        <v>340</v>
      </c>
      <c r="AH18" s="70"/>
      <c r="AJ18" s="64" t="n">
        <v>10</v>
      </c>
      <c r="AK18" s="65" t="s">
        <v>101</v>
      </c>
      <c r="AL18" s="65"/>
      <c r="AM18" s="70" t="n">
        <v>725</v>
      </c>
      <c r="AN18" s="70"/>
      <c r="AP18" s="64" t="n">
        <v>10</v>
      </c>
      <c r="AQ18" s="80" t="s">
        <v>102</v>
      </c>
      <c r="AR18" s="80"/>
      <c r="AS18" s="81" t="n">
        <v>235</v>
      </c>
      <c r="AT18" s="81"/>
    </row>
    <row r="19" customFormat="false" ht="17.1" hidden="false" customHeight="true" outlineLevel="0" collapsed="false">
      <c r="B19" s="61" t="n">
        <v>11</v>
      </c>
      <c r="C19" s="62" t="s">
        <v>103</v>
      </c>
      <c r="D19" s="62"/>
      <c r="E19" s="63" t="n">
        <v>165</v>
      </c>
      <c r="F19" s="63"/>
      <c r="G19" s="58"/>
      <c r="H19" s="64" t="n">
        <v>11</v>
      </c>
      <c r="I19" s="65" t="s">
        <v>104</v>
      </c>
      <c r="J19" s="66" t="n">
        <v>570</v>
      </c>
      <c r="K19" s="66"/>
      <c r="L19" s="58"/>
      <c r="M19" s="64" t="n">
        <v>11</v>
      </c>
      <c r="N19" s="65" t="s">
        <v>105</v>
      </c>
      <c r="O19" s="65"/>
      <c r="P19" s="66" t="n">
        <v>285</v>
      </c>
      <c r="Q19" s="66"/>
      <c r="R19" s="58"/>
      <c r="S19" s="64" t="n">
        <v>11</v>
      </c>
      <c r="T19" s="65" t="s">
        <v>106</v>
      </c>
      <c r="U19" s="65"/>
      <c r="V19" s="66" t="n">
        <v>325</v>
      </c>
      <c r="W19" s="66"/>
      <c r="X19" s="59"/>
      <c r="Y19" s="24"/>
      <c r="Z19" s="64" t="n">
        <v>11</v>
      </c>
      <c r="AA19" s="67" t="s">
        <v>107</v>
      </c>
      <c r="AB19" s="68" t="n">
        <v>715</v>
      </c>
      <c r="AC19" s="68"/>
      <c r="AD19" s="58"/>
      <c r="AE19" s="64" t="n">
        <v>11</v>
      </c>
      <c r="AF19" s="82" t="s">
        <v>108</v>
      </c>
      <c r="AG19" s="83" t="n">
        <v>285</v>
      </c>
      <c r="AH19" s="83"/>
      <c r="AJ19" s="64" t="n">
        <v>11</v>
      </c>
      <c r="AK19" s="65" t="s">
        <v>109</v>
      </c>
      <c r="AL19" s="65"/>
      <c r="AM19" s="70" t="n">
        <v>355</v>
      </c>
      <c r="AN19" s="70"/>
      <c r="AP19" s="84" t="s">
        <v>110</v>
      </c>
      <c r="AQ19" s="84"/>
      <c r="AR19" s="84"/>
      <c r="AS19" s="85" t="n">
        <f aca="false">SUM(AS9:AS18)</f>
        <v>4395</v>
      </c>
      <c r="AT19" s="86" t="str">
        <f aca="false">IF(SUM(AT9:AT18)&gt;0,SUM(AT9:AT18),"")</f>
        <v/>
      </c>
    </row>
    <row r="20" customFormat="false" ht="17.1" hidden="false" customHeight="true" outlineLevel="0" collapsed="false">
      <c r="B20" s="61" t="n">
        <v>12</v>
      </c>
      <c r="C20" s="62" t="s">
        <v>111</v>
      </c>
      <c r="D20" s="62"/>
      <c r="E20" s="63" t="n">
        <v>55</v>
      </c>
      <c r="F20" s="63"/>
      <c r="G20" s="58"/>
      <c r="H20" s="64" t="n">
        <v>12</v>
      </c>
      <c r="I20" s="65" t="s">
        <v>112</v>
      </c>
      <c r="J20" s="66" t="n">
        <v>105</v>
      </c>
      <c r="K20" s="66"/>
      <c r="L20" s="58"/>
      <c r="M20" s="64" t="n">
        <v>12</v>
      </c>
      <c r="N20" s="65" t="s">
        <v>113</v>
      </c>
      <c r="O20" s="65"/>
      <c r="P20" s="66" t="n">
        <v>135</v>
      </c>
      <c r="Q20" s="66"/>
      <c r="R20" s="58"/>
      <c r="S20" s="64" t="n">
        <v>12</v>
      </c>
      <c r="T20" s="65" t="s">
        <v>114</v>
      </c>
      <c r="U20" s="65"/>
      <c r="V20" s="66" t="n">
        <v>130</v>
      </c>
      <c r="W20" s="66"/>
      <c r="X20" s="59"/>
      <c r="Y20" s="24"/>
      <c r="Z20" s="64" t="n">
        <v>12</v>
      </c>
      <c r="AA20" s="87" t="s">
        <v>115</v>
      </c>
      <c r="AB20" s="88" t="n">
        <v>210</v>
      </c>
      <c r="AC20" s="88"/>
      <c r="AD20" s="58"/>
      <c r="AE20" s="84" t="s">
        <v>116</v>
      </c>
      <c r="AF20" s="84"/>
      <c r="AG20" s="85" t="n">
        <f aca="false">SUM(AG9:AG19)</f>
        <v>3655</v>
      </c>
      <c r="AH20" s="86" t="str">
        <f aca="false">IF(SUM(AH9:AH19)&gt;0,SUM(AH9:AH19),"")</f>
        <v/>
      </c>
      <c r="AJ20" s="64" t="n">
        <v>12</v>
      </c>
      <c r="AK20" s="65" t="s">
        <v>117</v>
      </c>
      <c r="AL20" s="65"/>
      <c r="AM20" s="70" t="n">
        <v>425</v>
      </c>
      <c r="AN20" s="70"/>
      <c r="AS20" s="89"/>
    </row>
    <row r="21" customFormat="false" ht="17.1" hidden="false" customHeight="true" outlineLevel="0" collapsed="false">
      <c r="B21" s="61" t="n">
        <v>13</v>
      </c>
      <c r="C21" s="62" t="s">
        <v>118</v>
      </c>
      <c r="D21" s="62"/>
      <c r="E21" s="63" t="n">
        <v>180</v>
      </c>
      <c r="F21" s="63"/>
      <c r="G21" s="58"/>
      <c r="H21" s="64" t="n">
        <v>13</v>
      </c>
      <c r="I21" s="65" t="s">
        <v>119</v>
      </c>
      <c r="J21" s="66" t="n">
        <v>310</v>
      </c>
      <c r="K21" s="66"/>
      <c r="L21" s="58"/>
      <c r="M21" s="64" t="n">
        <v>13</v>
      </c>
      <c r="N21" s="65" t="s">
        <v>120</v>
      </c>
      <c r="O21" s="65"/>
      <c r="P21" s="66" t="n">
        <v>250</v>
      </c>
      <c r="Q21" s="66"/>
      <c r="R21" s="58"/>
      <c r="S21" s="64" t="n">
        <v>13</v>
      </c>
      <c r="T21" s="65" t="s">
        <v>121</v>
      </c>
      <c r="U21" s="65"/>
      <c r="V21" s="66" t="n">
        <v>405</v>
      </c>
      <c r="W21" s="66"/>
      <c r="X21" s="59"/>
      <c r="Y21" s="24"/>
      <c r="Z21" s="84" t="s">
        <v>122</v>
      </c>
      <c r="AA21" s="84"/>
      <c r="AB21" s="85" t="n">
        <f aca="false">SUM(AB9:AB20)</f>
        <v>4530</v>
      </c>
      <c r="AC21" s="86" t="str">
        <f aca="false">IF(SUM(AC9:AC20)&gt;0,SUM(AC9:AC20),"")</f>
        <v/>
      </c>
      <c r="AD21" s="58"/>
      <c r="AJ21" s="64" t="n">
        <v>13</v>
      </c>
      <c r="AK21" s="65" t="s">
        <v>123</v>
      </c>
      <c r="AL21" s="65"/>
      <c r="AM21" s="70" t="n">
        <v>335</v>
      </c>
      <c r="AN21" s="70"/>
      <c r="AP21" s="56" t="s">
        <v>124</v>
      </c>
      <c r="AQ21" s="56"/>
      <c r="AR21" s="56"/>
      <c r="AS21" s="90"/>
      <c r="AT21" s="24"/>
    </row>
    <row r="22" customFormat="false" ht="17.1" hidden="false" customHeight="true" outlineLevel="0" collapsed="false">
      <c r="B22" s="61" t="n">
        <v>14</v>
      </c>
      <c r="C22" s="62" t="s">
        <v>125</v>
      </c>
      <c r="D22" s="62"/>
      <c r="E22" s="63" t="n">
        <v>175</v>
      </c>
      <c r="F22" s="63"/>
      <c r="G22" s="58"/>
      <c r="H22" s="64" t="n">
        <v>14</v>
      </c>
      <c r="I22" s="65" t="s">
        <v>126</v>
      </c>
      <c r="J22" s="66" t="n">
        <v>235</v>
      </c>
      <c r="K22" s="66"/>
      <c r="L22" s="58"/>
      <c r="M22" s="64" t="n">
        <v>14</v>
      </c>
      <c r="N22" s="65" t="s">
        <v>127</v>
      </c>
      <c r="O22" s="65"/>
      <c r="P22" s="66" t="n">
        <v>385</v>
      </c>
      <c r="Q22" s="66"/>
      <c r="R22" s="58"/>
      <c r="S22" s="64" t="n">
        <v>14</v>
      </c>
      <c r="T22" s="65" t="s">
        <v>128</v>
      </c>
      <c r="U22" s="65"/>
      <c r="V22" s="66" t="n">
        <v>330</v>
      </c>
      <c r="W22" s="66"/>
      <c r="X22" s="59"/>
      <c r="Y22" s="24"/>
      <c r="AD22" s="58"/>
      <c r="AJ22" s="64" t="n">
        <v>14</v>
      </c>
      <c r="AK22" s="65" t="s">
        <v>129</v>
      </c>
      <c r="AL22" s="65"/>
      <c r="AM22" s="70" t="n">
        <v>320</v>
      </c>
      <c r="AN22" s="70"/>
      <c r="AP22" s="64" t="n">
        <v>1</v>
      </c>
      <c r="AQ22" s="91" t="s">
        <v>130</v>
      </c>
      <c r="AR22" s="91"/>
      <c r="AS22" s="92" t="n">
        <v>0</v>
      </c>
      <c r="AT22" s="92"/>
    </row>
    <row r="23" customFormat="false" ht="17.1" hidden="false" customHeight="true" outlineLevel="0" collapsed="false">
      <c r="B23" s="61" t="n">
        <v>15</v>
      </c>
      <c r="C23" s="62" t="s">
        <v>131</v>
      </c>
      <c r="D23" s="62"/>
      <c r="E23" s="93" t="n">
        <v>185</v>
      </c>
      <c r="F23" s="93"/>
      <c r="G23" s="58"/>
      <c r="H23" s="64" t="n">
        <v>15</v>
      </c>
      <c r="I23" s="65" t="s">
        <v>132</v>
      </c>
      <c r="J23" s="66" t="n">
        <v>330</v>
      </c>
      <c r="K23" s="66"/>
      <c r="L23" s="58"/>
      <c r="M23" s="64" t="n">
        <v>15</v>
      </c>
      <c r="N23" s="65" t="s">
        <v>133</v>
      </c>
      <c r="O23" s="65"/>
      <c r="P23" s="66" t="n">
        <v>265</v>
      </c>
      <c r="Q23" s="66"/>
      <c r="R23" s="58"/>
      <c r="S23" s="64" t="n">
        <v>15</v>
      </c>
      <c r="T23" s="65" t="s">
        <v>134</v>
      </c>
      <c r="U23" s="65"/>
      <c r="V23" s="66" t="n">
        <v>105</v>
      </c>
      <c r="W23" s="66"/>
      <c r="X23" s="59"/>
      <c r="Y23" s="24"/>
      <c r="Z23" s="94" t="s">
        <v>135</v>
      </c>
      <c r="AA23" s="94"/>
      <c r="AB23" s="94"/>
      <c r="AC23" s="58"/>
      <c r="AD23" s="58"/>
      <c r="AE23" s="94" t="s">
        <v>136</v>
      </c>
      <c r="AF23" s="94"/>
      <c r="AG23" s="94"/>
      <c r="AH23" s="57"/>
      <c r="AJ23" s="64" t="n">
        <v>15</v>
      </c>
      <c r="AK23" s="65" t="s">
        <v>137</v>
      </c>
      <c r="AL23" s="65"/>
      <c r="AM23" s="70" t="n">
        <v>670</v>
      </c>
      <c r="AN23" s="70"/>
      <c r="AP23" s="64" t="n">
        <v>2</v>
      </c>
      <c r="AQ23" s="73" t="s">
        <v>138</v>
      </c>
      <c r="AR23" s="73"/>
      <c r="AS23" s="95" t="n">
        <v>330</v>
      </c>
      <c r="AT23" s="95"/>
    </row>
    <row r="24" customFormat="false" ht="17.1" hidden="false" customHeight="true" outlineLevel="0" collapsed="false">
      <c r="B24" s="61" t="n">
        <v>16</v>
      </c>
      <c r="C24" s="62" t="s">
        <v>139</v>
      </c>
      <c r="D24" s="62"/>
      <c r="E24" s="63" t="n">
        <v>200</v>
      </c>
      <c r="F24" s="63"/>
      <c r="G24" s="58"/>
      <c r="H24" s="64" t="n">
        <v>16</v>
      </c>
      <c r="I24" s="65" t="s">
        <v>140</v>
      </c>
      <c r="J24" s="66" t="n">
        <v>425</v>
      </c>
      <c r="K24" s="66"/>
      <c r="L24" s="58"/>
      <c r="M24" s="64" t="n">
        <v>16</v>
      </c>
      <c r="N24" s="65" t="s">
        <v>141</v>
      </c>
      <c r="O24" s="65"/>
      <c r="P24" s="66" t="n">
        <v>245</v>
      </c>
      <c r="Q24" s="66"/>
      <c r="R24" s="58"/>
      <c r="S24" s="64" t="n">
        <v>16</v>
      </c>
      <c r="T24" s="65" t="s">
        <v>142</v>
      </c>
      <c r="U24" s="65"/>
      <c r="V24" s="66" t="n">
        <v>350</v>
      </c>
      <c r="W24" s="66"/>
      <c r="X24" s="59"/>
      <c r="Y24" s="24"/>
      <c r="Z24" s="64" t="n">
        <v>1</v>
      </c>
      <c r="AA24" s="69" t="s">
        <v>143</v>
      </c>
      <c r="AB24" s="95" t="n">
        <v>680</v>
      </c>
      <c r="AC24" s="95"/>
      <c r="AD24" s="58"/>
      <c r="AE24" s="64" t="n">
        <v>1</v>
      </c>
      <c r="AF24" s="69" t="s">
        <v>144</v>
      </c>
      <c r="AG24" s="95" t="n">
        <v>685</v>
      </c>
      <c r="AH24" s="95"/>
      <c r="AJ24" s="64" t="n">
        <v>16</v>
      </c>
      <c r="AK24" s="65" t="s">
        <v>145</v>
      </c>
      <c r="AL24" s="65"/>
      <c r="AM24" s="68" t="n">
        <v>270</v>
      </c>
      <c r="AN24" s="68"/>
      <c r="AP24" s="64" t="n">
        <v>3</v>
      </c>
      <c r="AQ24" s="91" t="s">
        <v>146</v>
      </c>
      <c r="AR24" s="91"/>
      <c r="AS24" s="92" t="n">
        <v>0</v>
      </c>
      <c r="AT24" s="92"/>
    </row>
    <row r="25" customFormat="false" ht="17.1" hidden="false" customHeight="true" outlineLevel="0" collapsed="false">
      <c r="B25" s="61" t="n">
        <v>17</v>
      </c>
      <c r="C25" s="62" t="s">
        <v>147</v>
      </c>
      <c r="D25" s="62"/>
      <c r="E25" s="63" t="n">
        <v>220</v>
      </c>
      <c r="F25" s="63"/>
      <c r="G25" s="58"/>
      <c r="H25" s="64" t="n">
        <v>17</v>
      </c>
      <c r="I25" s="65" t="s">
        <v>148</v>
      </c>
      <c r="J25" s="66" t="n">
        <v>440</v>
      </c>
      <c r="K25" s="66"/>
      <c r="L25" s="58"/>
      <c r="M25" s="64" t="n">
        <v>17</v>
      </c>
      <c r="N25" s="65" t="s">
        <v>149</v>
      </c>
      <c r="O25" s="65"/>
      <c r="P25" s="66" t="n">
        <v>285</v>
      </c>
      <c r="Q25" s="66"/>
      <c r="R25" s="58"/>
      <c r="S25" s="64" t="n">
        <v>17</v>
      </c>
      <c r="T25" s="65" t="s">
        <v>150</v>
      </c>
      <c r="U25" s="65"/>
      <c r="V25" s="66" t="n">
        <v>280</v>
      </c>
      <c r="W25" s="66"/>
      <c r="X25" s="59"/>
      <c r="Y25" s="24"/>
      <c r="Z25" s="64" t="n">
        <v>2</v>
      </c>
      <c r="AA25" s="69" t="s">
        <v>151</v>
      </c>
      <c r="AB25" s="95" t="n">
        <v>445</v>
      </c>
      <c r="AC25" s="95"/>
      <c r="AD25" s="58"/>
      <c r="AE25" s="64" t="n">
        <v>2</v>
      </c>
      <c r="AF25" s="69" t="s">
        <v>152</v>
      </c>
      <c r="AG25" s="95" t="n">
        <v>660</v>
      </c>
      <c r="AH25" s="95"/>
      <c r="AJ25" s="64" t="n">
        <v>17</v>
      </c>
      <c r="AK25" s="65" t="s">
        <v>153</v>
      </c>
      <c r="AL25" s="65"/>
      <c r="AM25" s="68" t="n">
        <v>155</v>
      </c>
      <c r="AN25" s="68"/>
      <c r="AP25" s="64" t="n">
        <v>4</v>
      </c>
      <c r="AQ25" s="73" t="s">
        <v>154</v>
      </c>
      <c r="AR25" s="73"/>
      <c r="AS25" s="95" t="n">
        <v>195</v>
      </c>
      <c r="AT25" s="95"/>
    </row>
    <row r="26" customFormat="false" ht="17.1" hidden="false" customHeight="true" outlineLevel="0" collapsed="false">
      <c r="B26" s="61" t="n">
        <v>18</v>
      </c>
      <c r="C26" s="62" t="s">
        <v>155</v>
      </c>
      <c r="D26" s="62"/>
      <c r="E26" s="63" t="n">
        <v>255</v>
      </c>
      <c r="F26" s="63"/>
      <c r="G26" s="58"/>
      <c r="H26" s="64" t="n">
        <v>18</v>
      </c>
      <c r="I26" s="65" t="s">
        <v>156</v>
      </c>
      <c r="J26" s="66" t="n">
        <v>320</v>
      </c>
      <c r="K26" s="66"/>
      <c r="L26" s="58"/>
      <c r="M26" s="64" t="n">
        <v>18</v>
      </c>
      <c r="N26" s="65" t="s">
        <v>157</v>
      </c>
      <c r="O26" s="65"/>
      <c r="P26" s="66" t="n">
        <v>135</v>
      </c>
      <c r="Q26" s="66"/>
      <c r="R26" s="58"/>
      <c r="S26" s="64" t="n">
        <v>18</v>
      </c>
      <c r="T26" s="65" t="s">
        <v>158</v>
      </c>
      <c r="U26" s="65"/>
      <c r="V26" s="66" t="n">
        <v>90</v>
      </c>
      <c r="W26" s="66"/>
      <c r="X26" s="59"/>
      <c r="Y26" s="24"/>
      <c r="Z26" s="64" t="n">
        <v>3</v>
      </c>
      <c r="AA26" s="69" t="s">
        <v>42</v>
      </c>
      <c r="AB26" s="95" t="n">
        <v>525</v>
      </c>
      <c r="AC26" s="95"/>
      <c r="AD26" s="58"/>
      <c r="AE26" s="64" t="n">
        <v>3</v>
      </c>
      <c r="AF26" s="69" t="s">
        <v>159</v>
      </c>
      <c r="AG26" s="95" t="n">
        <v>915</v>
      </c>
      <c r="AH26" s="95"/>
      <c r="AJ26" s="64" t="n">
        <v>18</v>
      </c>
      <c r="AK26" s="96" t="s">
        <v>160</v>
      </c>
      <c r="AL26" s="96"/>
      <c r="AM26" s="68" t="n">
        <v>200</v>
      </c>
      <c r="AN26" s="68"/>
      <c r="AP26" s="76" t="n">
        <v>5</v>
      </c>
      <c r="AQ26" s="73" t="s">
        <v>161</v>
      </c>
      <c r="AR26" s="73"/>
      <c r="AS26" s="95" t="n">
        <v>175</v>
      </c>
      <c r="AT26" s="95"/>
    </row>
    <row r="27" customFormat="false" ht="17.1" hidden="false" customHeight="true" outlineLevel="0" collapsed="false">
      <c r="B27" s="61" t="n">
        <v>19</v>
      </c>
      <c r="C27" s="62" t="s">
        <v>162</v>
      </c>
      <c r="D27" s="62"/>
      <c r="E27" s="63" t="n">
        <v>140</v>
      </c>
      <c r="F27" s="63"/>
      <c r="G27" s="58"/>
      <c r="H27" s="64" t="n">
        <v>19</v>
      </c>
      <c r="I27" s="65" t="s">
        <v>163</v>
      </c>
      <c r="J27" s="66" t="n">
        <v>345</v>
      </c>
      <c r="K27" s="66"/>
      <c r="L27" s="58"/>
      <c r="M27" s="64" t="n">
        <v>19</v>
      </c>
      <c r="N27" s="65" t="s">
        <v>164</v>
      </c>
      <c r="O27" s="65"/>
      <c r="P27" s="66" t="n">
        <v>190</v>
      </c>
      <c r="Q27" s="66"/>
      <c r="R27" s="58"/>
      <c r="S27" s="64" t="n">
        <v>19</v>
      </c>
      <c r="T27" s="91" t="s">
        <v>165</v>
      </c>
      <c r="U27" s="91"/>
      <c r="V27" s="97" t="n">
        <v>0</v>
      </c>
      <c r="W27" s="97"/>
      <c r="X27" s="59"/>
      <c r="Y27" s="24"/>
      <c r="Z27" s="64" t="n">
        <v>4</v>
      </c>
      <c r="AA27" s="69" t="s">
        <v>166</v>
      </c>
      <c r="AB27" s="95" t="n">
        <v>250</v>
      </c>
      <c r="AC27" s="95"/>
      <c r="AD27" s="58"/>
      <c r="AE27" s="64" t="n">
        <v>4</v>
      </c>
      <c r="AF27" s="69" t="s">
        <v>167</v>
      </c>
      <c r="AG27" s="95" t="n">
        <v>385</v>
      </c>
      <c r="AH27" s="95"/>
      <c r="AJ27" s="84" t="s">
        <v>168</v>
      </c>
      <c r="AK27" s="84"/>
      <c r="AL27" s="84"/>
      <c r="AM27" s="85" t="n">
        <f aca="false">SUM(AM9:AM26)</f>
        <v>6885</v>
      </c>
      <c r="AN27" s="86" t="str">
        <f aca="false">IF(SUM(AN9:AN26)&gt;0,SUM(AN9:AN26),"")</f>
        <v/>
      </c>
      <c r="AP27" s="76" t="n">
        <v>6</v>
      </c>
      <c r="AQ27" s="91" t="s">
        <v>169</v>
      </c>
      <c r="AR27" s="91"/>
      <c r="AS27" s="92" t="n">
        <v>0</v>
      </c>
      <c r="AT27" s="92"/>
    </row>
    <row r="28" customFormat="false" ht="17.1" hidden="false" customHeight="true" outlineLevel="0" collapsed="false">
      <c r="B28" s="61" t="n">
        <v>20</v>
      </c>
      <c r="C28" s="62" t="s">
        <v>170</v>
      </c>
      <c r="D28" s="62"/>
      <c r="E28" s="63" t="n">
        <v>210</v>
      </c>
      <c r="F28" s="63"/>
      <c r="G28" s="58"/>
      <c r="H28" s="64" t="n">
        <v>20</v>
      </c>
      <c r="I28" s="65" t="s">
        <v>171</v>
      </c>
      <c r="J28" s="66" t="n">
        <v>275</v>
      </c>
      <c r="K28" s="66"/>
      <c r="L28" s="58"/>
      <c r="M28" s="64" t="n">
        <v>20</v>
      </c>
      <c r="N28" s="65" t="s">
        <v>172</v>
      </c>
      <c r="O28" s="65"/>
      <c r="P28" s="66" t="n">
        <v>420</v>
      </c>
      <c r="Q28" s="66"/>
      <c r="R28" s="58"/>
      <c r="S28" s="64" t="n">
        <v>20</v>
      </c>
      <c r="T28" s="65" t="s">
        <v>173</v>
      </c>
      <c r="U28" s="65"/>
      <c r="V28" s="66" t="n">
        <v>40</v>
      </c>
      <c r="W28" s="66"/>
      <c r="X28" s="59"/>
      <c r="Y28" s="24"/>
      <c r="Z28" s="64" t="n">
        <v>5</v>
      </c>
      <c r="AA28" s="69" t="s">
        <v>174</v>
      </c>
      <c r="AB28" s="95" t="n">
        <v>535</v>
      </c>
      <c r="AC28" s="95"/>
      <c r="AD28" s="58"/>
      <c r="AE28" s="64" t="n">
        <v>5</v>
      </c>
      <c r="AF28" s="69" t="s">
        <v>175</v>
      </c>
      <c r="AG28" s="95" t="n">
        <v>335</v>
      </c>
      <c r="AH28" s="95"/>
      <c r="AP28" s="76" t="n">
        <v>7</v>
      </c>
      <c r="AQ28" s="91" t="s">
        <v>176</v>
      </c>
      <c r="AR28" s="91"/>
      <c r="AS28" s="92" t="n">
        <v>0</v>
      </c>
      <c r="AT28" s="92"/>
    </row>
    <row r="29" customFormat="false" ht="17.1" hidden="false" customHeight="true" outlineLevel="0" collapsed="false">
      <c r="B29" s="61" t="n">
        <v>21</v>
      </c>
      <c r="C29" s="62" t="s">
        <v>177</v>
      </c>
      <c r="D29" s="62"/>
      <c r="E29" s="63" t="n">
        <v>125</v>
      </c>
      <c r="F29" s="63"/>
      <c r="G29" s="58"/>
      <c r="H29" s="64" t="n">
        <v>21</v>
      </c>
      <c r="I29" s="65" t="s">
        <v>178</v>
      </c>
      <c r="J29" s="66" t="n">
        <v>235</v>
      </c>
      <c r="K29" s="66"/>
      <c r="L29" s="58"/>
      <c r="M29" s="64" t="n">
        <v>21</v>
      </c>
      <c r="N29" s="65" t="s">
        <v>179</v>
      </c>
      <c r="O29" s="65"/>
      <c r="P29" s="66" t="n">
        <v>205</v>
      </c>
      <c r="Q29" s="66"/>
      <c r="R29" s="58"/>
      <c r="S29" s="98" t="n">
        <v>21</v>
      </c>
      <c r="T29" s="73" t="s">
        <v>180</v>
      </c>
      <c r="U29" s="73"/>
      <c r="V29" s="99" t="n">
        <v>140</v>
      </c>
      <c r="W29" s="99"/>
      <c r="X29" s="59"/>
      <c r="Y29" s="24"/>
      <c r="Z29" s="64" t="n">
        <v>6</v>
      </c>
      <c r="AA29" s="69" t="s">
        <v>181</v>
      </c>
      <c r="AB29" s="95" t="n">
        <v>495</v>
      </c>
      <c r="AC29" s="95"/>
      <c r="AD29" s="58"/>
      <c r="AE29" s="64" t="n">
        <v>6</v>
      </c>
      <c r="AF29" s="69" t="s">
        <v>182</v>
      </c>
      <c r="AG29" s="95" t="n">
        <v>375</v>
      </c>
      <c r="AH29" s="95"/>
      <c r="AJ29" s="100" t="s">
        <v>183</v>
      </c>
      <c r="AK29" s="100"/>
      <c r="AL29" s="100"/>
      <c r="AM29" s="100"/>
      <c r="AN29" s="24"/>
      <c r="AP29" s="64" t="n">
        <v>8</v>
      </c>
      <c r="AQ29" s="91" t="s">
        <v>184</v>
      </c>
      <c r="AR29" s="91"/>
      <c r="AS29" s="92" t="n">
        <v>0</v>
      </c>
      <c r="AT29" s="92"/>
    </row>
    <row r="30" customFormat="false" ht="17.1" hidden="false" customHeight="true" outlineLevel="0" collapsed="false">
      <c r="B30" s="61" t="n">
        <v>22</v>
      </c>
      <c r="C30" s="62" t="s">
        <v>29</v>
      </c>
      <c r="D30" s="62"/>
      <c r="E30" s="63" t="n">
        <v>110</v>
      </c>
      <c r="F30" s="63"/>
      <c r="G30" s="58"/>
      <c r="H30" s="64" t="n">
        <v>22</v>
      </c>
      <c r="I30" s="65" t="s">
        <v>185</v>
      </c>
      <c r="J30" s="66" t="n">
        <v>370</v>
      </c>
      <c r="K30" s="66"/>
      <c r="L30" s="58"/>
      <c r="M30" s="64" t="n">
        <v>22</v>
      </c>
      <c r="N30" s="65" t="s">
        <v>186</v>
      </c>
      <c r="O30" s="65"/>
      <c r="P30" s="66" t="n">
        <v>545</v>
      </c>
      <c r="Q30" s="66"/>
      <c r="R30" s="58"/>
      <c r="S30" s="101" t="n">
        <v>22</v>
      </c>
      <c r="T30" s="102" t="s">
        <v>187</v>
      </c>
      <c r="U30" s="102"/>
      <c r="V30" s="103" t="n">
        <v>0</v>
      </c>
      <c r="W30" s="103"/>
      <c r="X30" s="59"/>
      <c r="Y30" s="24"/>
      <c r="Z30" s="64" t="n">
        <v>7</v>
      </c>
      <c r="AA30" s="69" t="s">
        <v>188</v>
      </c>
      <c r="AB30" s="95" t="n">
        <v>380</v>
      </c>
      <c r="AC30" s="95"/>
      <c r="AD30" s="58"/>
      <c r="AE30" s="64" t="n">
        <v>7</v>
      </c>
      <c r="AF30" s="69" t="s">
        <v>189</v>
      </c>
      <c r="AG30" s="95" t="n">
        <v>435</v>
      </c>
      <c r="AH30" s="95"/>
      <c r="AJ30" s="64" t="n">
        <v>1</v>
      </c>
      <c r="AK30" s="78" t="s">
        <v>190</v>
      </c>
      <c r="AL30" s="78"/>
      <c r="AM30" s="95" t="n">
        <v>375</v>
      </c>
      <c r="AN30" s="95"/>
      <c r="AP30" s="64" t="n">
        <v>9</v>
      </c>
      <c r="AQ30" s="91" t="s">
        <v>191</v>
      </c>
      <c r="AR30" s="91"/>
      <c r="AS30" s="92" t="n">
        <v>0</v>
      </c>
      <c r="AT30" s="92"/>
    </row>
    <row r="31" customFormat="false" ht="17.1" hidden="false" customHeight="true" outlineLevel="0" collapsed="false">
      <c r="B31" s="61" t="n">
        <v>23</v>
      </c>
      <c r="C31" s="62" t="s">
        <v>192</v>
      </c>
      <c r="D31" s="62"/>
      <c r="E31" s="63" t="n">
        <v>200</v>
      </c>
      <c r="F31" s="63"/>
      <c r="G31" s="58"/>
      <c r="H31" s="64" t="n">
        <v>23</v>
      </c>
      <c r="I31" s="65" t="s">
        <v>193</v>
      </c>
      <c r="J31" s="66" t="n">
        <v>300</v>
      </c>
      <c r="K31" s="66"/>
      <c r="L31" s="58"/>
      <c r="M31" s="64" t="n">
        <v>23</v>
      </c>
      <c r="N31" s="65" t="s">
        <v>194</v>
      </c>
      <c r="O31" s="65"/>
      <c r="P31" s="66" t="n">
        <v>355</v>
      </c>
      <c r="Q31" s="66"/>
      <c r="R31" s="58"/>
      <c r="S31" s="84" t="s">
        <v>195</v>
      </c>
      <c r="T31" s="84"/>
      <c r="U31" s="84"/>
      <c r="V31" s="85" t="n">
        <f aca="false">SUM(V9:V30)</f>
        <v>5905</v>
      </c>
      <c r="W31" s="86" t="str">
        <f aca="false">IF(SUM(W9:W30)&gt;0,SUM(W9:W30),"")</f>
        <v/>
      </c>
      <c r="X31" s="59"/>
      <c r="Y31" s="24"/>
      <c r="Z31" s="64" t="n">
        <v>8</v>
      </c>
      <c r="AA31" s="69" t="s">
        <v>196</v>
      </c>
      <c r="AB31" s="95" t="n">
        <v>435</v>
      </c>
      <c r="AC31" s="95"/>
      <c r="AD31" s="58"/>
      <c r="AE31" s="64" t="n">
        <v>8</v>
      </c>
      <c r="AF31" s="69" t="s">
        <v>197</v>
      </c>
      <c r="AG31" s="95" t="n">
        <v>1010</v>
      </c>
      <c r="AH31" s="95"/>
      <c r="AJ31" s="64" t="n">
        <v>2</v>
      </c>
      <c r="AK31" s="78" t="s">
        <v>198</v>
      </c>
      <c r="AL31" s="78"/>
      <c r="AM31" s="95" t="n">
        <v>525</v>
      </c>
      <c r="AN31" s="95"/>
      <c r="AP31" s="64" t="n">
        <v>10</v>
      </c>
      <c r="AQ31" s="73" t="s">
        <v>199</v>
      </c>
      <c r="AR31" s="73"/>
      <c r="AS31" s="95" t="n">
        <v>105</v>
      </c>
      <c r="AT31" s="95"/>
    </row>
    <row r="32" customFormat="false" ht="17.1" hidden="false" customHeight="true" outlineLevel="0" collapsed="false">
      <c r="B32" s="61" t="n">
        <v>24</v>
      </c>
      <c r="C32" s="62" t="s">
        <v>200</v>
      </c>
      <c r="D32" s="62"/>
      <c r="E32" s="63" t="n">
        <v>175</v>
      </c>
      <c r="F32" s="63"/>
      <c r="G32" s="58"/>
      <c r="H32" s="64" t="n">
        <v>24</v>
      </c>
      <c r="I32" s="65" t="s">
        <v>201</v>
      </c>
      <c r="J32" s="66" t="n">
        <v>295</v>
      </c>
      <c r="K32" s="66"/>
      <c r="L32" s="58"/>
      <c r="M32" s="64" t="n">
        <v>24</v>
      </c>
      <c r="N32" s="65" t="s">
        <v>202</v>
      </c>
      <c r="O32" s="65"/>
      <c r="P32" s="66" t="n">
        <v>185</v>
      </c>
      <c r="Q32" s="66"/>
      <c r="R32" s="58"/>
      <c r="S32" s="104" t="s">
        <v>203</v>
      </c>
      <c r="T32" s="104"/>
      <c r="U32" s="104"/>
      <c r="V32" s="104"/>
      <c r="W32" s="55"/>
      <c r="X32" s="59"/>
      <c r="Y32" s="24"/>
      <c r="Z32" s="64" t="n">
        <v>9</v>
      </c>
      <c r="AA32" s="105" t="s">
        <v>204</v>
      </c>
      <c r="AB32" s="106" t="n">
        <v>140</v>
      </c>
      <c r="AC32" s="106"/>
      <c r="AD32" s="58"/>
      <c r="AE32" s="64" t="n">
        <v>9</v>
      </c>
      <c r="AF32" s="69" t="s">
        <v>205</v>
      </c>
      <c r="AG32" s="95" t="n">
        <v>480</v>
      </c>
      <c r="AH32" s="95"/>
      <c r="AJ32" s="64" t="n">
        <v>3</v>
      </c>
      <c r="AK32" s="78" t="s">
        <v>206</v>
      </c>
      <c r="AL32" s="78"/>
      <c r="AM32" s="95" t="n">
        <v>140</v>
      </c>
      <c r="AN32" s="95"/>
      <c r="AP32" s="64" t="n">
        <v>11</v>
      </c>
      <c r="AQ32" s="91" t="s">
        <v>207</v>
      </c>
      <c r="AR32" s="91"/>
      <c r="AS32" s="92" t="n">
        <v>0</v>
      </c>
      <c r="AT32" s="92"/>
    </row>
    <row r="33" customFormat="false" ht="17.1" hidden="false" customHeight="true" outlineLevel="0" collapsed="false">
      <c r="B33" s="61" t="n">
        <v>25</v>
      </c>
      <c r="C33" s="62" t="s">
        <v>208</v>
      </c>
      <c r="D33" s="62"/>
      <c r="E33" s="63" t="n">
        <v>145</v>
      </c>
      <c r="F33" s="63"/>
      <c r="G33" s="58"/>
      <c r="H33" s="64" t="n">
        <v>25</v>
      </c>
      <c r="I33" s="65" t="s">
        <v>209</v>
      </c>
      <c r="J33" s="66" t="n">
        <v>230</v>
      </c>
      <c r="K33" s="66"/>
      <c r="L33" s="58"/>
      <c r="M33" s="64" t="n">
        <v>25</v>
      </c>
      <c r="N33" s="65" t="s">
        <v>210</v>
      </c>
      <c r="O33" s="65"/>
      <c r="P33" s="66" t="n">
        <v>190</v>
      </c>
      <c r="Q33" s="66"/>
      <c r="R33" s="58"/>
      <c r="S33" s="64" t="n">
        <v>1</v>
      </c>
      <c r="T33" s="65" t="s">
        <v>211</v>
      </c>
      <c r="U33" s="65"/>
      <c r="V33" s="66" t="n">
        <v>365</v>
      </c>
      <c r="W33" s="66"/>
      <c r="X33" s="59"/>
      <c r="Y33" s="24"/>
      <c r="Z33" s="98" t="n">
        <v>10</v>
      </c>
      <c r="AA33" s="107" t="s">
        <v>212</v>
      </c>
      <c r="AB33" s="99" t="n">
        <v>480</v>
      </c>
      <c r="AC33" s="99"/>
      <c r="AD33" s="58"/>
      <c r="AE33" s="64" t="n">
        <v>10</v>
      </c>
      <c r="AF33" s="69" t="s">
        <v>213</v>
      </c>
      <c r="AG33" s="66" t="n">
        <v>245</v>
      </c>
      <c r="AH33" s="66"/>
      <c r="AJ33" s="64" t="n">
        <v>4</v>
      </c>
      <c r="AK33" s="78" t="s">
        <v>214</v>
      </c>
      <c r="AL33" s="78"/>
      <c r="AM33" s="95" t="n">
        <v>70</v>
      </c>
      <c r="AN33" s="95"/>
      <c r="AP33" s="64" t="n">
        <v>12</v>
      </c>
      <c r="AQ33" s="73" t="s">
        <v>215</v>
      </c>
      <c r="AR33" s="73"/>
      <c r="AS33" s="95" t="n">
        <v>210</v>
      </c>
      <c r="AT33" s="95"/>
    </row>
    <row r="34" customFormat="false" ht="17.1" hidden="false" customHeight="true" outlineLevel="0" collapsed="false">
      <c r="B34" s="108" t="n">
        <v>26</v>
      </c>
      <c r="C34" s="109" t="s">
        <v>216</v>
      </c>
      <c r="D34" s="109"/>
      <c r="E34" s="110" t="n">
        <v>280</v>
      </c>
      <c r="F34" s="110"/>
      <c r="G34" s="58"/>
      <c r="H34" s="64" t="n">
        <v>26</v>
      </c>
      <c r="I34" s="65" t="s">
        <v>217</v>
      </c>
      <c r="J34" s="66" t="n">
        <v>390</v>
      </c>
      <c r="K34" s="66"/>
      <c r="L34" s="58"/>
      <c r="M34" s="64" t="n">
        <v>26</v>
      </c>
      <c r="N34" s="65" t="s">
        <v>218</v>
      </c>
      <c r="O34" s="65"/>
      <c r="P34" s="66" t="n">
        <v>415</v>
      </c>
      <c r="Q34" s="66"/>
      <c r="R34" s="58"/>
      <c r="S34" s="64" t="n">
        <v>2</v>
      </c>
      <c r="T34" s="65" t="s">
        <v>219</v>
      </c>
      <c r="U34" s="65"/>
      <c r="V34" s="66" t="n">
        <v>205</v>
      </c>
      <c r="W34" s="66"/>
      <c r="X34" s="59"/>
      <c r="Y34" s="24"/>
      <c r="Z34" s="111" t="n">
        <v>11</v>
      </c>
      <c r="AA34" s="112" t="s">
        <v>220</v>
      </c>
      <c r="AB34" s="113" t="n">
        <v>100</v>
      </c>
      <c r="AC34" s="113"/>
      <c r="AD34" s="58"/>
      <c r="AE34" s="64" t="n">
        <v>11</v>
      </c>
      <c r="AF34" s="114" t="s">
        <v>221</v>
      </c>
      <c r="AG34" s="115" t="n">
        <v>0</v>
      </c>
      <c r="AH34" s="115"/>
      <c r="AJ34" s="64" t="n">
        <v>5</v>
      </c>
      <c r="AK34" s="78" t="s">
        <v>222</v>
      </c>
      <c r="AL34" s="78"/>
      <c r="AM34" s="95" t="n">
        <v>170</v>
      </c>
      <c r="AN34" s="95"/>
      <c r="AP34" s="64" t="n">
        <v>13</v>
      </c>
      <c r="AQ34" s="73" t="s">
        <v>223</v>
      </c>
      <c r="AR34" s="73"/>
      <c r="AS34" s="95" t="n">
        <v>180</v>
      </c>
      <c r="AT34" s="95"/>
    </row>
    <row r="35" customFormat="false" ht="17.1" hidden="false" customHeight="true" outlineLevel="0" collapsed="false">
      <c r="B35" s="84" t="s">
        <v>224</v>
      </c>
      <c r="C35" s="84"/>
      <c r="D35" s="84"/>
      <c r="E35" s="116" t="n">
        <f aca="false">SUM(E9:E34)</f>
        <v>4740</v>
      </c>
      <c r="F35" s="86" t="str">
        <f aca="false">IF(SUM(F9:F34)&gt;0,SUM(F9:F34),"")</f>
        <v/>
      </c>
      <c r="G35" s="58"/>
      <c r="H35" s="64" t="n">
        <v>27</v>
      </c>
      <c r="I35" s="72" t="s">
        <v>225</v>
      </c>
      <c r="J35" s="63" t="n">
        <v>240</v>
      </c>
      <c r="K35" s="63"/>
      <c r="L35" s="58"/>
      <c r="M35" s="64" t="n">
        <v>27</v>
      </c>
      <c r="N35" s="65" t="s">
        <v>226</v>
      </c>
      <c r="O35" s="65"/>
      <c r="P35" s="66" t="n">
        <v>305</v>
      </c>
      <c r="Q35" s="66"/>
      <c r="R35" s="58"/>
      <c r="S35" s="64" t="n">
        <v>3</v>
      </c>
      <c r="T35" s="65" t="s">
        <v>227</v>
      </c>
      <c r="U35" s="65"/>
      <c r="V35" s="66" t="n">
        <v>575</v>
      </c>
      <c r="W35" s="66"/>
      <c r="X35" s="59"/>
      <c r="Y35" s="24"/>
      <c r="Z35" s="84" t="s">
        <v>228</v>
      </c>
      <c r="AA35" s="84"/>
      <c r="AB35" s="85" t="n">
        <f aca="false">SUM(AB24:AB34)</f>
        <v>4465</v>
      </c>
      <c r="AC35" s="86" t="str">
        <f aca="false">IF(SUM(AC24:AC34)&gt;0,SUM(AC24:AC34),"")</f>
        <v/>
      </c>
      <c r="AD35" s="58"/>
      <c r="AE35" s="84" t="s">
        <v>229</v>
      </c>
      <c r="AF35" s="84"/>
      <c r="AG35" s="85" t="n">
        <f aca="false">SUM(AG24:AG34)</f>
        <v>5525</v>
      </c>
      <c r="AH35" s="86" t="str">
        <f aca="false">IF(SUM(AH24:AH34)&gt;0,SUM(AH24:AH34),"")</f>
        <v/>
      </c>
      <c r="AJ35" s="64" t="n">
        <v>6</v>
      </c>
      <c r="AK35" s="78" t="s">
        <v>230</v>
      </c>
      <c r="AL35" s="78"/>
      <c r="AM35" s="95" t="n">
        <v>165</v>
      </c>
      <c r="AN35" s="95"/>
      <c r="AP35" s="64" t="n">
        <v>14</v>
      </c>
      <c r="AQ35" s="73" t="s">
        <v>231</v>
      </c>
      <c r="AR35" s="73"/>
      <c r="AS35" s="95" t="n">
        <v>115</v>
      </c>
      <c r="AT35" s="95"/>
    </row>
    <row r="36" customFormat="false" ht="17.1" hidden="false" customHeight="true" outlineLevel="0" collapsed="false">
      <c r="E36" s="117"/>
      <c r="F36" s="117"/>
      <c r="G36" s="58"/>
      <c r="H36" s="64" t="n">
        <v>28</v>
      </c>
      <c r="I36" s="65" t="s">
        <v>232</v>
      </c>
      <c r="J36" s="66" t="n">
        <v>370</v>
      </c>
      <c r="K36" s="66"/>
      <c r="L36" s="58"/>
      <c r="M36" s="64" t="n">
        <v>28</v>
      </c>
      <c r="N36" s="65" t="s">
        <v>233</v>
      </c>
      <c r="O36" s="65"/>
      <c r="P36" s="66" t="n">
        <v>280</v>
      </c>
      <c r="Q36" s="66"/>
      <c r="R36" s="58"/>
      <c r="S36" s="98" t="n">
        <v>4</v>
      </c>
      <c r="T36" s="65" t="s">
        <v>234</v>
      </c>
      <c r="U36" s="65"/>
      <c r="V36" s="99" t="n">
        <v>205</v>
      </c>
      <c r="W36" s="99"/>
      <c r="X36" s="59"/>
      <c r="Y36" s="24"/>
      <c r="Z36" s="118"/>
      <c r="AF36" s="24"/>
      <c r="AG36" s="24"/>
      <c r="AH36" s="118"/>
      <c r="AJ36" s="64" t="n">
        <v>7</v>
      </c>
      <c r="AK36" s="78" t="s">
        <v>235</v>
      </c>
      <c r="AL36" s="78"/>
      <c r="AM36" s="95" t="n">
        <v>240</v>
      </c>
      <c r="AN36" s="95"/>
      <c r="AP36" s="119" t="n">
        <v>15</v>
      </c>
      <c r="AQ36" s="91" t="s">
        <v>236</v>
      </c>
      <c r="AR36" s="91"/>
      <c r="AS36" s="92" t="n">
        <v>0</v>
      </c>
      <c r="AT36" s="92"/>
    </row>
    <row r="37" customFormat="false" ht="17.1" hidden="false" customHeight="true" outlineLevel="0" collapsed="false">
      <c r="B37" s="120"/>
      <c r="C37" s="120"/>
      <c r="D37" s="120"/>
      <c r="E37" s="120"/>
      <c r="F37" s="121"/>
      <c r="G37" s="58"/>
      <c r="H37" s="64" t="n">
        <v>29</v>
      </c>
      <c r="I37" s="65" t="s">
        <v>237</v>
      </c>
      <c r="J37" s="66" t="n">
        <v>250</v>
      </c>
      <c r="K37" s="66"/>
      <c r="L37" s="58"/>
      <c r="M37" s="64" t="n">
        <v>29</v>
      </c>
      <c r="N37" s="65" t="s">
        <v>238</v>
      </c>
      <c r="O37" s="65"/>
      <c r="P37" s="66" t="n">
        <v>315</v>
      </c>
      <c r="Q37" s="66"/>
      <c r="R37" s="58"/>
      <c r="S37" s="98" t="n">
        <v>5</v>
      </c>
      <c r="T37" s="73" t="s">
        <v>239</v>
      </c>
      <c r="U37" s="73"/>
      <c r="V37" s="99" t="n">
        <v>65</v>
      </c>
      <c r="W37" s="99"/>
      <c r="X37" s="59"/>
      <c r="Y37" s="24"/>
      <c r="Z37" s="56" t="s">
        <v>240</v>
      </c>
      <c r="AA37" s="56"/>
      <c r="AB37" s="56"/>
      <c r="AC37" s="122"/>
      <c r="AE37" s="64" t="n">
        <v>12</v>
      </c>
      <c r="AF37" s="123" t="s">
        <v>241</v>
      </c>
      <c r="AG37" s="70" t="n">
        <v>105</v>
      </c>
      <c r="AH37" s="70"/>
      <c r="AJ37" s="64" t="n">
        <v>8</v>
      </c>
      <c r="AK37" s="124" t="s">
        <v>242</v>
      </c>
      <c r="AL37" s="125"/>
      <c r="AM37" s="95" t="n">
        <v>250</v>
      </c>
      <c r="AN37" s="95"/>
      <c r="AP37" s="119" t="n">
        <v>16</v>
      </c>
      <c r="AQ37" s="126" t="s">
        <v>243</v>
      </c>
      <c r="AR37" s="126"/>
      <c r="AS37" s="127" t="n">
        <v>250</v>
      </c>
      <c r="AT37" s="127"/>
    </row>
    <row r="38" customFormat="false" ht="17.1" hidden="false" customHeight="true" outlineLevel="0" collapsed="false">
      <c r="B38" s="128"/>
      <c r="C38" s="128"/>
      <c r="D38" s="128"/>
      <c r="E38" s="128"/>
      <c r="F38" s="129"/>
      <c r="G38" s="58"/>
      <c r="H38" s="64" t="n">
        <v>30</v>
      </c>
      <c r="I38" s="65" t="s">
        <v>244</v>
      </c>
      <c r="J38" s="66" t="n">
        <v>105</v>
      </c>
      <c r="K38" s="66"/>
      <c r="L38" s="58"/>
      <c r="M38" s="64" t="n">
        <v>30</v>
      </c>
      <c r="N38" s="65" t="s">
        <v>245</v>
      </c>
      <c r="O38" s="65"/>
      <c r="P38" s="66" t="n">
        <v>100</v>
      </c>
      <c r="Q38" s="66"/>
      <c r="R38" s="58"/>
      <c r="S38" s="101" t="n">
        <v>6</v>
      </c>
      <c r="T38" s="130" t="s">
        <v>246</v>
      </c>
      <c r="U38" s="130"/>
      <c r="V38" s="113" t="n">
        <v>380</v>
      </c>
      <c r="W38" s="113"/>
      <c r="X38" s="59"/>
      <c r="Y38" s="24"/>
      <c r="Z38" s="64" t="n">
        <v>1</v>
      </c>
      <c r="AA38" s="131" t="s">
        <v>247</v>
      </c>
      <c r="AB38" s="132" t="n">
        <v>320</v>
      </c>
      <c r="AC38" s="132"/>
      <c r="AE38" s="64" t="n">
        <v>13</v>
      </c>
      <c r="AF38" s="133" t="s">
        <v>248</v>
      </c>
      <c r="AG38" s="134" t="n">
        <v>0</v>
      </c>
      <c r="AH38" s="134"/>
      <c r="AJ38" s="64" t="n">
        <v>9</v>
      </c>
      <c r="AK38" s="135" t="s">
        <v>249</v>
      </c>
      <c r="AL38" s="136"/>
      <c r="AM38" s="95" t="n">
        <v>190</v>
      </c>
      <c r="AN38" s="95"/>
      <c r="AP38" s="84" t="s">
        <v>250</v>
      </c>
      <c r="AQ38" s="84"/>
      <c r="AR38" s="84"/>
      <c r="AS38" s="85" t="n">
        <f aca="false">SUM(AS22:AS37)</f>
        <v>1560</v>
      </c>
      <c r="AT38" s="86" t="str">
        <f aca="false">IF(SUM(AT22:AT37)&gt;0,SUM(AT22:AT37),"")</f>
        <v/>
      </c>
    </row>
    <row r="39" customFormat="false" ht="17.1" hidden="false" customHeight="true" outlineLevel="0" collapsed="false">
      <c r="B39" s="58"/>
      <c r="C39" s="58"/>
      <c r="D39" s="58"/>
      <c r="E39" s="58"/>
      <c r="F39" s="58"/>
      <c r="G39" s="58"/>
      <c r="H39" s="64" t="n">
        <v>31</v>
      </c>
      <c r="I39" s="65" t="s">
        <v>251</v>
      </c>
      <c r="J39" s="66" t="n">
        <v>305</v>
      </c>
      <c r="K39" s="66"/>
      <c r="L39" s="58"/>
      <c r="M39" s="64" t="n">
        <v>31</v>
      </c>
      <c r="N39" s="65" t="s">
        <v>252</v>
      </c>
      <c r="O39" s="65"/>
      <c r="P39" s="66" t="n">
        <v>195</v>
      </c>
      <c r="Q39" s="66"/>
      <c r="R39" s="58"/>
      <c r="S39" s="84" t="s">
        <v>253</v>
      </c>
      <c r="T39" s="84"/>
      <c r="U39" s="84"/>
      <c r="V39" s="85" t="n">
        <f aca="false">SUM(V33:V38)</f>
        <v>1795</v>
      </c>
      <c r="W39" s="86" t="str">
        <f aca="false">IF(SUM(W33:W38)&gt;0,SUM(W33:W38),"")</f>
        <v/>
      </c>
      <c r="X39" s="59"/>
      <c r="Y39" s="24"/>
      <c r="Z39" s="64" t="n">
        <v>2</v>
      </c>
      <c r="AA39" s="137" t="s">
        <v>254</v>
      </c>
      <c r="AB39" s="70" t="n">
        <v>105</v>
      </c>
      <c r="AC39" s="70"/>
      <c r="AD39" s="58"/>
      <c r="AE39" s="64" t="n">
        <v>14</v>
      </c>
      <c r="AF39" s="69" t="s">
        <v>255</v>
      </c>
      <c r="AG39" s="70" t="n">
        <v>70</v>
      </c>
      <c r="AH39" s="70"/>
      <c r="AJ39" s="69" t="n">
        <v>10</v>
      </c>
      <c r="AK39" s="71" t="s">
        <v>256</v>
      </c>
      <c r="AL39" s="71"/>
      <c r="AM39" s="72" t="n">
        <v>90</v>
      </c>
      <c r="AN39" s="72"/>
    </row>
    <row r="40" customFormat="false" ht="17.1" hidden="false" customHeight="true" outlineLevel="0" collapsed="false">
      <c r="B40" s="58"/>
      <c r="C40" s="58"/>
      <c r="D40" s="58"/>
      <c r="E40" s="58"/>
      <c r="F40" s="58"/>
      <c r="G40" s="58"/>
      <c r="H40" s="64" t="n">
        <v>32</v>
      </c>
      <c r="I40" s="65" t="s">
        <v>257</v>
      </c>
      <c r="J40" s="66" t="n">
        <v>135</v>
      </c>
      <c r="K40" s="66"/>
      <c r="L40" s="58"/>
      <c r="M40" s="64" t="n">
        <v>32</v>
      </c>
      <c r="N40" s="65" t="s">
        <v>258</v>
      </c>
      <c r="O40" s="65"/>
      <c r="P40" s="66" t="n">
        <v>200</v>
      </c>
      <c r="Q40" s="66"/>
      <c r="R40" s="58"/>
      <c r="S40" s="138" t="s">
        <v>259</v>
      </c>
      <c r="T40" s="138"/>
      <c r="U40" s="138"/>
      <c r="V40" s="138"/>
      <c r="W40" s="55"/>
      <c r="X40" s="59"/>
      <c r="Y40" s="24"/>
      <c r="Z40" s="64" t="n">
        <v>3</v>
      </c>
      <c r="AA40" s="137" t="s">
        <v>260</v>
      </c>
      <c r="AB40" s="70" t="n">
        <v>35</v>
      </c>
      <c r="AC40" s="70"/>
      <c r="AE40" s="64" t="n">
        <v>15</v>
      </c>
      <c r="AF40" s="114" t="s">
        <v>261</v>
      </c>
      <c r="AG40" s="134" t="n">
        <v>0</v>
      </c>
      <c r="AH40" s="134"/>
      <c r="AJ40" s="101" t="n">
        <v>11</v>
      </c>
      <c r="AK40" s="139" t="s">
        <v>262</v>
      </c>
      <c r="AL40" s="139"/>
      <c r="AM40" s="140" t="n">
        <v>105</v>
      </c>
      <c r="AN40" s="140"/>
      <c r="AP40" s="100" t="s">
        <v>263</v>
      </c>
      <c r="AQ40" s="100"/>
      <c r="AR40" s="100"/>
      <c r="AS40" s="100"/>
    </row>
    <row r="41" customFormat="false" ht="17.1" hidden="false" customHeight="true" outlineLevel="0" collapsed="false">
      <c r="B41" s="58"/>
      <c r="C41" s="58"/>
      <c r="D41" s="58"/>
      <c r="E41" s="58"/>
      <c r="F41" s="58"/>
      <c r="G41" s="58"/>
      <c r="H41" s="64" t="n">
        <v>33</v>
      </c>
      <c r="I41" s="65" t="s">
        <v>264</v>
      </c>
      <c r="J41" s="66" t="n">
        <v>265</v>
      </c>
      <c r="K41" s="66"/>
      <c r="L41" s="58"/>
      <c r="M41" s="64" t="n">
        <v>33</v>
      </c>
      <c r="N41" s="65" t="s">
        <v>265</v>
      </c>
      <c r="O41" s="65"/>
      <c r="P41" s="66" t="n">
        <v>350</v>
      </c>
      <c r="Q41" s="66"/>
      <c r="R41" s="58"/>
      <c r="S41" s="101" t="n">
        <v>1</v>
      </c>
      <c r="T41" s="130" t="s">
        <v>266</v>
      </c>
      <c r="U41" s="130"/>
      <c r="V41" s="113" t="n">
        <v>50</v>
      </c>
      <c r="W41" s="113"/>
      <c r="X41" s="59"/>
      <c r="Y41" s="24"/>
      <c r="Z41" s="64" t="n">
        <v>4</v>
      </c>
      <c r="AA41" s="137" t="s">
        <v>267</v>
      </c>
      <c r="AB41" s="70" t="n">
        <v>55</v>
      </c>
      <c r="AC41" s="70"/>
      <c r="AE41" s="64" t="n">
        <v>16</v>
      </c>
      <c r="AF41" s="69" t="s">
        <v>268</v>
      </c>
      <c r="AG41" s="68" t="n">
        <v>80</v>
      </c>
      <c r="AH41" s="68"/>
      <c r="AJ41" s="141" t="s">
        <v>269</v>
      </c>
      <c r="AK41" s="141"/>
      <c r="AL41" s="141"/>
      <c r="AM41" s="85" t="n">
        <f aca="false">SUM(AM30:AM40)</f>
        <v>2320</v>
      </c>
      <c r="AN41" s="86" t="str">
        <f aca="false">IF(SUM(AN30:AN40)&gt;0,SUM(AN30:AN40),"")</f>
        <v/>
      </c>
      <c r="AP41" s="64" t="n">
        <v>1</v>
      </c>
      <c r="AQ41" s="142" t="s">
        <v>270</v>
      </c>
      <c r="AR41" s="142"/>
      <c r="AS41" s="97" t="n">
        <v>0</v>
      </c>
      <c r="AT41" s="97"/>
    </row>
    <row r="42" customFormat="false" ht="17.1" hidden="false" customHeight="true" outlineLevel="0" collapsed="false">
      <c r="B42" s="58"/>
      <c r="C42" s="58"/>
      <c r="D42" s="58"/>
      <c r="E42" s="58"/>
      <c r="F42" s="58"/>
      <c r="G42" s="58"/>
      <c r="H42" s="64" t="n">
        <v>34</v>
      </c>
      <c r="I42" s="65" t="s">
        <v>271</v>
      </c>
      <c r="J42" s="66" t="n">
        <v>305</v>
      </c>
      <c r="K42" s="66"/>
      <c r="L42" s="58"/>
      <c r="M42" s="64" t="n">
        <v>34</v>
      </c>
      <c r="N42" s="65" t="s">
        <v>272</v>
      </c>
      <c r="O42" s="65"/>
      <c r="P42" s="66" t="n">
        <v>250</v>
      </c>
      <c r="Q42" s="66"/>
      <c r="R42" s="58"/>
      <c r="S42" s="84" t="s">
        <v>273</v>
      </c>
      <c r="T42" s="84"/>
      <c r="U42" s="84"/>
      <c r="V42" s="85" t="n">
        <f aca="false">SUM(V41:V41)</f>
        <v>50</v>
      </c>
      <c r="W42" s="86" t="str">
        <f aca="false">IF(W41&gt;0,W41,"")</f>
        <v/>
      </c>
      <c r="X42" s="59"/>
      <c r="Y42" s="24"/>
      <c r="Z42" s="64" t="n">
        <v>5</v>
      </c>
      <c r="AA42" s="137" t="s">
        <v>274</v>
      </c>
      <c r="AB42" s="70" t="n">
        <v>45</v>
      </c>
      <c r="AC42" s="70"/>
      <c r="AE42" s="64" t="n">
        <v>17</v>
      </c>
      <c r="AF42" s="69" t="s">
        <v>275</v>
      </c>
      <c r="AG42" s="68" t="n">
        <v>85</v>
      </c>
      <c r="AH42" s="68"/>
      <c r="AJ42" s="143"/>
      <c r="AK42" s="143"/>
      <c r="AL42" s="143"/>
      <c r="AM42" s="144"/>
      <c r="AN42" s="145"/>
      <c r="AP42" s="146" t="n">
        <v>2</v>
      </c>
      <c r="AQ42" s="147" t="s">
        <v>276</v>
      </c>
      <c r="AR42" s="147"/>
      <c r="AS42" s="148" t="n">
        <v>0</v>
      </c>
      <c r="AT42" s="148"/>
    </row>
    <row r="43" customFormat="false" ht="17.1" hidden="false" customHeight="true" outlineLevel="0" collapsed="false">
      <c r="B43" s="58"/>
      <c r="C43" s="58"/>
      <c r="D43" s="58"/>
      <c r="E43" s="58"/>
      <c r="F43" s="58"/>
      <c r="G43" s="58"/>
      <c r="H43" s="64" t="n">
        <v>35</v>
      </c>
      <c r="I43" s="65" t="s">
        <v>277</v>
      </c>
      <c r="J43" s="66" t="n">
        <v>600</v>
      </c>
      <c r="K43" s="66"/>
      <c r="L43" s="58"/>
      <c r="M43" s="64" t="n">
        <v>35</v>
      </c>
      <c r="N43" s="65" t="s">
        <v>278</v>
      </c>
      <c r="O43" s="65"/>
      <c r="P43" s="66" t="n">
        <v>215</v>
      </c>
      <c r="Q43" s="66"/>
      <c r="R43" s="58"/>
      <c r="S43" s="138" t="s">
        <v>279</v>
      </c>
      <c r="T43" s="138"/>
      <c r="U43" s="138"/>
      <c r="V43" s="138"/>
      <c r="W43" s="55"/>
      <c r="X43" s="59"/>
      <c r="Y43" s="24"/>
      <c r="Z43" s="64" t="n">
        <v>6</v>
      </c>
      <c r="AA43" s="137" t="s">
        <v>280</v>
      </c>
      <c r="AB43" s="70" t="n">
        <v>200</v>
      </c>
      <c r="AC43" s="70"/>
      <c r="AE43" s="64" t="n">
        <v>18</v>
      </c>
      <c r="AF43" s="114" t="s">
        <v>281</v>
      </c>
      <c r="AG43" s="149" t="n">
        <v>0</v>
      </c>
      <c r="AH43" s="149"/>
      <c r="AJ43" s="64" t="n">
        <v>24</v>
      </c>
      <c r="AK43" s="124" t="s">
        <v>282</v>
      </c>
      <c r="AL43" s="125"/>
      <c r="AM43" s="68" t="n">
        <v>40</v>
      </c>
      <c r="AN43" s="68"/>
      <c r="AP43" s="146" t="n">
        <v>3</v>
      </c>
      <c r="AQ43" s="147" t="s">
        <v>283</v>
      </c>
      <c r="AR43" s="147"/>
      <c r="AS43" s="148" t="n">
        <v>0</v>
      </c>
      <c r="AT43" s="148"/>
    </row>
    <row r="44" customFormat="false" ht="17.1" hidden="false" customHeight="true" outlineLevel="0" collapsed="false">
      <c r="B44" s="58"/>
      <c r="C44" s="58"/>
      <c r="D44" s="58"/>
      <c r="E44" s="58"/>
      <c r="F44" s="58"/>
      <c r="G44" s="58"/>
      <c r="H44" s="64" t="n">
        <v>36</v>
      </c>
      <c r="I44" s="65" t="s">
        <v>284</v>
      </c>
      <c r="J44" s="66" t="n">
        <v>340</v>
      </c>
      <c r="K44" s="66"/>
      <c r="L44" s="58"/>
      <c r="M44" s="64" t="n">
        <v>36</v>
      </c>
      <c r="N44" s="65" t="s">
        <v>285</v>
      </c>
      <c r="O44" s="65"/>
      <c r="P44" s="66" t="n">
        <v>585</v>
      </c>
      <c r="Q44" s="66"/>
      <c r="R44" s="58"/>
      <c r="S44" s="64" t="n">
        <v>1</v>
      </c>
      <c r="T44" s="150" t="s">
        <v>286</v>
      </c>
      <c r="U44" s="150"/>
      <c r="V44" s="66" t="n">
        <v>2255</v>
      </c>
      <c r="W44" s="66"/>
      <c r="X44" s="59"/>
      <c r="Y44" s="24"/>
      <c r="Z44" s="64" t="n">
        <v>7</v>
      </c>
      <c r="AA44" s="69" t="s">
        <v>287</v>
      </c>
      <c r="AB44" s="70" t="n">
        <v>30</v>
      </c>
      <c r="AC44" s="70"/>
      <c r="AE44" s="64" t="n">
        <v>19</v>
      </c>
      <c r="AF44" s="69" t="s">
        <v>288</v>
      </c>
      <c r="AG44" s="68" t="n">
        <v>70</v>
      </c>
      <c r="AH44" s="68"/>
      <c r="AJ44" s="64" t="n">
        <v>25</v>
      </c>
      <c r="AK44" s="71" t="s">
        <v>289</v>
      </c>
      <c r="AL44" s="71"/>
      <c r="AM44" s="68" t="n">
        <v>45</v>
      </c>
      <c r="AN44" s="68"/>
      <c r="AP44" s="64" t="n">
        <v>4</v>
      </c>
      <c r="AQ44" s="78" t="s">
        <v>290</v>
      </c>
      <c r="AR44" s="78"/>
      <c r="AS44" s="66" t="n">
        <v>270</v>
      </c>
      <c r="AT44" s="66"/>
    </row>
    <row r="45" customFormat="false" ht="17.1" hidden="false" customHeight="true" outlineLevel="0" collapsed="false">
      <c r="B45" s="58"/>
      <c r="C45" s="58"/>
      <c r="D45" s="58"/>
      <c r="E45" s="58"/>
      <c r="F45" s="58"/>
      <c r="G45" s="58"/>
      <c r="H45" s="64" t="n">
        <v>37</v>
      </c>
      <c r="I45" s="65" t="s">
        <v>291</v>
      </c>
      <c r="J45" s="66" t="n">
        <v>275</v>
      </c>
      <c r="K45" s="66"/>
      <c r="L45" s="58"/>
      <c r="M45" s="64" t="n">
        <v>37</v>
      </c>
      <c r="N45" s="65" t="s">
        <v>292</v>
      </c>
      <c r="O45" s="65"/>
      <c r="P45" s="66" t="n">
        <v>235</v>
      </c>
      <c r="Q45" s="66"/>
      <c r="R45" s="58"/>
      <c r="S45" s="119" t="n">
        <v>2</v>
      </c>
      <c r="T45" s="150" t="s">
        <v>293</v>
      </c>
      <c r="U45" s="150"/>
      <c r="V45" s="66" t="n">
        <v>755</v>
      </c>
      <c r="W45" s="66"/>
      <c r="X45" s="59"/>
      <c r="Y45" s="24"/>
      <c r="Z45" s="64" t="n">
        <v>8</v>
      </c>
      <c r="AA45" s="114" t="s">
        <v>294</v>
      </c>
      <c r="AB45" s="134" t="n">
        <v>0</v>
      </c>
      <c r="AC45" s="134"/>
      <c r="AE45" s="64" t="n">
        <v>20</v>
      </c>
      <c r="AF45" s="114" t="s">
        <v>295</v>
      </c>
      <c r="AG45" s="149" t="n">
        <v>0</v>
      </c>
      <c r="AH45" s="149"/>
      <c r="AJ45" s="64" t="n">
        <v>26</v>
      </c>
      <c r="AK45" s="71" t="s">
        <v>296</v>
      </c>
      <c r="AL45" s="71"/>
      <c r="AM45" s="68" t="n">
        <v>115</v>
      </c>
      <c r="AN45" s="68"/>
      <c r="AP45" s="151" t="n">
        <v>5</v>
      </c>
      <c r="AQ45" s="152" t="s">
        <v>297</v>
      </c>
      <c r="AR45" s="152"/>
      <c r="AS45" s="153" t="n">
        <v>0</v>
      </c>
      <c r="AT45" s="153"/>
    </row>
    <row r="46" customFormat="false" ht="17.1" hidden="false" customHeight="true" outlineLevel="0" collapsed="false">
      <c r="B46" s="154"/>
      <c r="C46" s="154"/>
      <c r="D46" s="154"/>
      <c r="E46" s="154"/>
      <c r="F46" s="154"/>
      <c r="G46" s="154"/>
      <c r="H46" s="64" t="n">
        <v>38</v>
      </c>
      <c r="I46" s="65" t="s">
        <v>298</v>
      </c>
      <c r="J46" s="66" t="n">
        <v>250</v>
      </c>
      <c r="K46" s="66"/>
      <c r="L46" s="154"/>
      <c r="M46" s="98" t="n">
        <v>38</v>
      </c>
      <c r="N46" s="102" t="s">
        <v>299</v>
      </c>
      <c r="O46" s="102"/>
      <c r="P46" s="155" t="n">
        <v>0</v>
      </c>
      <c r="Q46" s="155"/>
      <c r="R46" s="154"/>
      <c r="S46" s="64" t="n">
        <v>3</v>
      </c>
      <c r="T46" s="150" t="s">
        <v>300</v>
      </c>
      <c r="U46" s="150"/>
      <c r="V46" s="66" t="n">
        <v>900</v>
      </c>
      <c r="W46" s="66"/>
      <c r="X46" s="156"/>
      <c r="Y46" s="157"/>
      <c r="Z46" s="64" t="n">
        <v>9</v>
      </c>
      <c r="AA46" s="137" t="s">
        <v>301</v>
      </c>
      <c r="AB46" s="68" t="n">
        <v>105</v>
      </c>
      <c r="AC46" s="68"/>
      <c r="AD46" s="158"/>
      <c r="AE46" s="64" t="n">
        <v>21</v>
      </c>
      <c r="AF46" s="69" t="s">
        <v>302</v>
      </c>
      <c r="AG46" s="68" t="n">
        <v>285</v>
      </c>
      <c r="AH46" s="68"/>
      <c r="AJ46" s="98" t="n">
        <v>27</v>
      </c>
      <c r="AK46" s="150" t="s">
        <v>303</v>
      </c>
      <c r="AL46" s="150"/>
      <c r="AM46" s="68" t="n">
        <v>250</v>
      </c>
      <c r="AN46" s="68"/>
      <c r="AO46" s="159"/>
      <c r="AP46" s="141" t="s">
        <v>304</v>
      </c>
      <c r="AQ46" s="141"/>
      <c r="AR46" s="141"/>
      <c r="AS46" s="85" t="n">
        <f aca="false">SUM(AS41:AS45)</f>
        <v>270</v>
      </c>
      <c r="AT46" s="86" t="str">
        <f aca="false">IF(SUM(AT41:AT45)&gt;0,SUM(AT41:AT45),"")</f>
        <v/>
      </c>
    </row>
    <row r="47" customFormat="false" ht="17.1" hidden="false" customHeight="true" outlineLevel="0" collapsed="false">
      <c r="H47" s="64" t="n">
        <v>39</v>
      </c>
      <c r="I47" s="65" t="s">
        <v>305</v>
      </c>
      <c r="J47" s="66" t="n">
        <v>265</v>
      </c>
      <c r="K47" s="66"/>
      <c r="M47" s="141" t="s">
        <v>306</v>
      </c>
      <c r="N47" s="141"/>
      <c r="O47" s="141"/>
      <c r="P47" s="85" t="n">
        <f aca="false">SUM(P9:P46)</f>
        <v>10780</v>
      </c>
      <c r="Q47" s="86" t="str">
        <f aca="false">IF(SUM(Q9:Q46)&gt;0,SUM(Q9:Q46),"")</f>
        <v/>
      </c>
      <c r="R47" s="160"/>
      <c r="S47" s="64" t="n">
        <v>4</v>
      </c>
      <c r="T47" s="150" t="s">
        <v>307</v>
      </c>
      <c r="U47" s="150"/>
      <c r="V47" s="66" t="n">
        <v>1270</v>
      </c>
      <c r="W47" s="66"/>
      <c r="X47" s="161"/>
      <c r="Y47" s="157"/>
      <c r="Z47" s="64" t="n">
        <v>10</v>
      </c>
      <c r="AA47" s="137" t="s">
        <v>308</v>
      </c>
      <c r="AB47" s="68" t="n">
        <v>190</v>
      </c>
      <c r="AC47" s="68"/>
      <c r="AD47" s="158"/>
      <c r="AE47" s="64" t="n">
        <v>22</v>
      </c>
      <c r="AF47" s="114" t="s">
        <v>309</v>
      </c>
      <c r="AG47" s="149" t="n">
        <v>0</v>
      </c>
      <c r="AH47" s="149"/>
      <c r="AJ47" s="98" t="n">
        <v>28</v>
      </c>
      <c r="AK47" s="162" t="s">
        <v>310</v>
      </c>
      <c r="AL47" s="163"/>
      <c r="AM47" s="75" t="n">
        <v>115</v>
      </c>
      <c r="AN47" s="75"/>
      <c r="AP47" s="164"/>
      <c r="AQ47" s="164"/>
      <c r="AR47" s="164"/>
      <c r="AS47" s="165"/>
      <c r="AT47" s="24"/>
    </row>
    <row r="48" customFormat="false" ht="17.1" hidden="false" customHeight="true" outlineLevel="0" collapsed="false">
      <c r="H48" s="64" t="n">
        <v>40</v>
      </c>
      <c r="I48" s="65" t="s">
        <v>311</v>
      </c>
      <c r="J48" s="66" t="n">
        <v>80</v>
      </c>
      <c r="K48" s="66"/>
      <c r="M48" s="166"/>
      <c r="N48" s="166"/>
      <c r="O48" s="166"/>
      <c r="P48" s="165"/>
      <c r="Q48" s="167"/>
      <c r="R48" s="160"/>
      <c r="S48" s="64" t="n">
        <v>5</v>
      </c>
      <c r="T48" s="168" t="s">
        <v>312</v>
      </c>
      <c r="U48" s="168"/>
      <c r="V48" s="66" t="n">
        <v>465</v>
      </c>
      <c r="W48" s="66"/>
      <c r="X48" s="157"/>
      <c r="Y48" s="169"/>
      <c r="Z48" s="69" t="n">
        <v>11</v>
      </c>
      <c r="AA48" s="133" t="s">
        <v>313</v>
      </c>
      <c r="AB48" s="134" t="n">
        <v>0</v>
      </c>
      <c r="AC48" s="134"/>
      <c r="AE48" s="64" t="n">
        <v>23</v>
      </c>
      <c r="AF48" s="170" t="s">
        <v>314</v>
      </c>
      <c r="AG48" s="170" t="n">
        <v>60</v>
      </c>
      <c r="AH48" s="170"/>
      <c r="AJ48" s="171" t="s">
        <v>315</v>
      </c>
      <c r="AK48" s="171"/>
      <c r="AL48" s="171"/>
      <c r="AM48" s="172" t="n">
        <f aca="false">SUM(AM43:AM47,AG37:AG48,AB38:AB48)</f>
        <v>2405</v>
      </c>
      <c r="AN48" s="86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64" t="n">
        <v>41</v>
      </c>
      <c r="I49" s="65" t="s">
        <v>316</v>
      </c>
      <c r="J49" s="66" t="n">
        <v>55</v>
      </c>
      <c r="K49" s="66"/>
      <c r="L49" s="30"/>
      <c r="M49" s="173" t="s">
        <v>317</v>
      </c>
      <c r="N49" s="173"/>
      <c r="O49" s="174" t="n">
        <f aca="false">SUM(E35,J50,P47,V31,V39,V42,V49)</f>
        <v>41150</v>
      </c>
      <c r="P49" s="174"/>
      <c r="Q49" s="174"/>
      <c r="R49" s="175"/>
      <c r="S49" s="84" t="s">
        <v>318</v>
      </c>
      <c r="T49" s="84"/>
      <c r="U49" s="84"/>
      <c r="V49" s="116" t="n">
        <f aca="false">SUM(V44:V48)</f>
        <v>5645</v>
      </c>
      <c r="W49" s="86" t="str">
        <f aca="false">IF(SUM(W44:W48)&gt;0,SUM(W44:W48),"")</f>
        <v/>
      </c>
      <c r="X49" s="157"/>
      <c r="Y49" s="169"/>
      <c r="Z49" s="176"/>
      <c r="AA49" s="177"/>
      <c r="AB49" s="178"/>
      <c r="AC49" s="178"/>
      <c r="AD49" s="178"/>
      <c r="AE49" s="178"/>
      <c r="AF49" s="178"/>
      <c r="AG49" s="178"/>
      <c r="AH49" s="177"/>
      <c r="AP49" s="173" t="s">
        <v>317</v>
      </c>
      <c r="AQ49" s="173"/>
      <c r="AR49" s="174" t="n">
        <f aca="false">SUM(AB21,AG20,AM27,AS19,AB35,AG35,AM41,AS38,AM48,AS46)</f>
        <v>36010</v>
      </c>
      <c r="AS49" s="174"/>
      <c r="AT49" s="174"/>
    </row>
    <row r="50" customFormat="false" ht="16.5" hidden="false" customHeight="true" outlineLevel="0" collapsed="false">
      <c r="H50" s="84" t="s">
        <v>319</v>
      </c>
      <c r="I50" s="84"/>
      <c r="J50" s="85" t="n">
        <f aca="false">SUM(J9:J49)</f>
        <v>12235</v>
      </c>
      <c r="K50" s="86" t="str">
        <f aca="false">IF(SUM(K9:K49)&gt;0,SUM(K9:K49),"")</f>
        <v/>
      </c>
      <c r="L50" s="30"/>
      <c r="M50" s="173"/>
      <c r="N50" s="173"/>
      <c r="O50" s="174"/>
      <c r="P50" s="174"/>
      <c r="Q50" s="174"/>
      <c r="R50" s="175"/>
      <c r="S50" s="179" t="s">
        <v>320</v>
      </c>
      <c r="T50" s="179"/>
      <c r="U50" s="179"/>
      <c r="V50" s="179"/>
      <c r="W50" s="179"/>
      <c r="X50" s="157"/>
      <c r="Z50" s="180" t="s">
        <v>321</v>
      </c>
      <c r="AA50" s="180"/>
      <c r="AB50" s="181"/>
      <c r="AC50" s="181"/>
      <c r="AD50" s="181"/>
      <c r="AE50" s="181"/>
      <c r="AF50" s="181"/>
      <c r="AG50" s="181"/>
      <c r="AH50" s="182" t="s">
        <v>322</v>
      </c>
      <c r="AI50" s="118"/>
      <c r="AP50" s="173"/>
      <c r="AQ50" s="173"/>
      <c r="AR50" s="174"/>
      <c r="AS50" s="174"/>
      <c r="AT50" s="174"/>
    </row>
    <row r="51" customFormat="false" ht="9" hidden="false" customHeight="true" outlineLevel="0" collapsed="false">
      <c r="J51" s="183"/>
      <c r="K51" s="30"/>
      <c r="L51" s="30"/>
      <c r="M51" s="184"/>
      <c r="N51" s="184"/>
      <c r="O51" s="185"/>
      <c r="P51" s="185"/>
      <c r="Q51" s="185"/>
      <c r="R51" s="175"/>
      <c r="S51" s="179"/>
      <c r="T51" s="179"/>
      <c r="U51" s="179"/>
      <c r="V51" s="179"/>
      <c r="W51" s="179"/>
      <c r="X51" s="157"/>
      <c r="Z51" s="180"/>
      <c r="AA51" s="180"/>
      <c r="AB51" s="181"/>
      <c r="AC51" s="181"/>
      <c r="AD51" s="181"/>
      <c r="AE51" s="181"/>
      <c r="AF51" s="181"/>
      <c r="AG51" s="181"/>
      <c r="AH51" s="182"/>
      <c r="AI51" s="118"/>
      <c r="AJ51" s="186"/>
      <c r="AK51" s="186"/>
      <c r="AL51" s="187"/>
      <c r="AM51" s="187"/>
      <c r="AN51" s="187"/>
      <c r="AP51" s="188"/>
      <c r="AQ51" s="188"/>
      <c r="AR51" s="188"/>
      <c r="AS51" s="188"/>
      <c r="AT51" s="189"/>
    </row>
    <row r="52" customFormat="false" ht="30.75" hidden="false" customHeight="true" outlineLevel="0" collapsed="false">
      <c r="B52" s="190" t="s">
        <v>323</v>
      </c>
      <c r="C52" s="191" t="s">
        <v>324</v>
      </c>
      <c r="D52" s="191"/>
      <c r="E52" s="192" t="s">
        <v>325</v>
      </c>
      <c r="F52" s="192" t="s">
        <v>326</v>
      </c>
      <c r="G52" s="192" t="s">
        <v>326</v>
      </c>
      <c r="H52" s="192" t="s">
        <v>327</v>
      </c>
      <c r="I52" s="192"/>
      <c r="K52" s="30"/>
      <c r="L52" s="30"/>
      <c r="M52" s="30"/>
      <c r="N52" s="30"/>
      <c r="O52" s="30"/>
      <c r="P52" s="30"/>
      <c r="Q52" s="30"/>
      <c r="R52" s="30"/>
      <c r="S52" s="179"/>
      <c r="T52" s="179"/>
      <c r="U52" s="179"/>
      <c r="V52" s="179"/>
      <c r="W52" s="179"/>
      <c r="X52" s="193"/>
      <c r="Y52" s="193"/>
      <c r="Z52" s="194" t="s">
        <v>328</v>
      </c>
      <c r="AA52" s="194"/>
      <c r="AB52" s="195"/>
      <c r="AC52" s="195"/>
      <c r="AD52" s="195"/>
      <c r="AE52" s="195"/>
      <c r="AF52" s="195"/>
      <c r="AG52" s="195"/>
      <c r="AH52" s="194" t="s">
        <v>322</v>
      </c>
      <c r="AI52" s="118"/>
      <c r="AJ52" s="186"/>
      <c r="AK52" s="186"/>
      <c r="AL52" s="187"/>
      <c r="AM52" s="187"/>
      <c r="AN52" s="187"/>
      <c r="AT52" s="196"/>
    </row>
    <row r="53" customFormat="false" ht="16.5" hidden="false" customHeight="true" outlineLevel="0" collapsed="false">
      <c r="B53" s="190"/>
      <c r="C53" s="98" t="s">
        <v>329</v>
      </c>
      <c r="D53" s="98"/>
      <c r="E53" s="197" t="s">
        <v>330</v>
      </c>
      <c r="F53" s="197" t="s">
        <v>331</v>
      </c>
      <c r="G53" s="197" t="s">
        <v>331</v>
      </c>
      <c r="H53" s="74" t="s">
        <v>332</v>
      </c>
      <c r="I53" s="74" t="s">
        <v>333</v>
      </c>
      <c r="J53" s="198"/>
      <c r="K53" s="199"/>
      <c r="L53" s="199"/>
      <c r="M53" s="199"/>
      <c r="N53" s="199"/>
      <c r="O53" s="199"/>
      <c r="P53" s="200"/>
      <c r="Q53" s="201"/>
      <c r="R53" s="202"/>
      <c r="S53" s="203"/>
      <c r="T53" s="30"/>
      <c r="U53" s="30"/>
      <c r="V53" s="204"/>
      <c r="W53" s="205"/>
      <c r="X53" s="193"/>
      <c r="Y53" s="193"/>
      <c r="Z53" s="194" t="s">
        <v>334</v>
      </c>
      <c r="AA53" s="194"/>
      <c r="AB53" s="206"/>
      <c r="AC53" s="206"/>
      <c r="AD53" s="206"/>
      <c r="AE53" s="206"/>
      <c r="AF53" s="206"/>
      <c r="AG53" s="206"/>
      <c r="AH53" s="206"/>
      <c r="AJ53" s="207"/>
      <c r="AK53" s="207"/>
      <c r="AL53" s="160"/>
      <c r="AM53" s="160"/>
      <c r="AN53" s="160"/>
      <c r="AP53" s="207"/>
      <c r="AQ53" s="207"/>
      <c r="AR53" s="160"/>
      <c r="AS53" s="196"/>
    </row>
    <row r="54" customFormat="false" ht="16.5" hidden="false" customHeight="true" outlineLevel="0" collapsed="false">
      <c r="B54" s="190"/>
      <c r="C54" s="208" t="s">
        <v>335</v>
      </c>
      <c r="D54" s="208"/>
      <c r="E54" s="209" t="s">
        <v>336</v>
      </c>
      <c r="F54" s="209" t="s">
        <v>337</v>
      </c>
      <c r="G54" s="209" t="s">
        <v>337</v>
      </c>
      <c r="H54" s="210" t="s">
        <v>338</v>
      </c>
      <c r="I54" s="210" t="s">
        <v>339</v>
      </c>
      <c r="J54" s="198"/>
      <c r="K54" s="1"/>
      <c r="L54" s="1"/>
      <c r="M54" s="1"/>
      <c r="N54" s="1"/>
      <c r="O54" s="1"/>
      <c r="P54" s="6"/>
      <c r="Q54" s="2"/>
      <c r="R54" s="24"/>
      <c r="S54" s="211"/>
      <c r="T54" s="6"/>
      <c r="U54" s="6"/>
      <c r="V54" s="193"/>
      <c r="W54" s="212"/>
      <c r="X54" s="193"/>
      <c r="Y54" s="193"/>
      <c r="Z54" s="194"/>
      <c r="AA54" s="194"/>
      <c r="AB54" s="206"/>
      <c r="AC54" s="206"/>
      <c r="AD54" s="206"/>
      <c r="AE54" s="206"/>
      <c r="AF54" s="206"/>
      <c r="AG54" s="206"/>
      <c r="AH54" s="206"/>
      <c r="AP54" s="207"/>
      <c r="AQ54" s="207"/>
      <c r="AR54" s="196"/>
      <c r="AS54" s="196"/>
      <c r="AT54" s="158"/>
    </row>
    <row r="55" customFormat="false" ht="16.5" hidden="false" customHeight="true" outlineLevel="0" collapsed="false">
      <c r="B55" s="190"/>
      <c r="C55" s="98" t="s">
        <v>340</v>
      </c>
      <c r="D55" s="98"/>
      <c r="E55" s="197" t="s">
        <v>341</v>
      </c>
      <c r="F55" s="197" t="s">
        <v>342</v>
      </c>
      <c r="G55" s="197" t="s">
        <v>342</v>
      </c>
      <c r="H55" s="74" t="s">
        <v>343</v>
      </c>
      <c r="I55" s="74" t="s">
        <v>331</v>
      </c>
      <c r="J55" s="213"/>
      <c r="K55" s="1"/>
      <c r="L55" s="1"/>
      <c r="M55" s="1"/>
      <c r="N55" s="1"/>
      <c r="O55" s="1"/>
      <c r="R55" s="24"/>
      <c r="S55" s="24"/>
      <c r="U55" s="193"/>
      <c r="V55" s="193"/>
      <c r="W55" s="212"/>
      <c r="X55" s="193"/>
      <c r="Y55" s="193"/>
      <c r="Z55" s="214" t="s">
        <v>344</v>
      </c>
      <c r="AA55" s="214"/>
      <c r="AB55" s="215"/>
      <c r="AC55" s="215"/>
      <c r="AD55" s="215"/>
      <c r="AE55" s="215"/>
      <c r="AF55" s="215"/>
      <c r="AG55" s="215"/>
      <c r="AH55" s="215"/>
      <c r="AI55" s="158"/>
      <c r="AT55" s="216"/>
    </row>
    <row r="56" customFormat="false" ht="16.5" hidden="false" customHeight="true" outlineLevel="0" collapsed="false">
      <c r="B56" s="190"/>
      <c r="C56" s="217" t="s">
        <v>345</v>
      </c>
      <c r="D56" s="217"/>
      <c r="E56" s="209" t="s">
        <v>346</v>
      </c>
      <c r="F56" s="209" t="s">
        <v>347</v>
      </c>
      <c r="G56" s="209" t="s">
        <v>347</v>
      </c>
      <c r="H56" s="210" t="s">
        <v>348</v>
      </c>
      <c r="I56" s="210" t="s">
        <v>337</v>
      </c>
      <c r="J56" s="213"/>
      <c r="K56" s="1"/>
      <c r="L56" s="1"/>
      <c r="M56" s="218"/>
      <c r="N56" s="212"/>
      <c r="O56" s="212"/>
      <c r="P56" s="219"/>
      <c r="Q56" s="219"/>
      <c r="R56" s="24"/>
      <c r="S56" s="24"/>
      <c r="T56" s="6"/>
      <c r="U56" s="193"/>
      <c r="V56" s="193"/>
      <c r="W56" s="212"/>
      <c r="X56" s="193"/>
      <c r="Y56" s="193"/>
      <c r="Z56" s="214"/>
      <c r="AA56" s="214"/>
      <c r="AB56" s="215"/>
      <c r="AC56" s="215"/>
      <c r="AD56" s="215"/>
      <c r="AE56" s="215"/>
      <c r="AF56" s="215"/>
      <c r="AG56" s="215"/>
      <c r="AH56" s="215"/>
      <c r="AI56" s="158"/>
      <c r="AO56" s="158"/>
      <c r="AP56" s="158"/>
      <c r="AQ56" s="158"/>
      <c r="AR56" s="158"/>
      <c r="AS56" s="158"/>
      <c r="AT56" s="216"/>
    </row>
    <row r="57" customFormat="false" ht="16.5" hidden="false" customHeight="true" outlineLevel="0" collapsed="false">
      <c r="B57" s="190"/>
      <c r="C57" s="98" t="s">
        <v>349</v>
      </c>
      <c r="D57" s="98"/>
      <c r="E57" s="197" t="s">
        <v>350</v>
      </c>
      <c r="F57" s="197" t="s">
        <v>351</v>
      </c>
      <c r="G57" s="197" t="s">
        <v>351</v>
      </c>
      <c r="H57" s="74" t="s">
        <v>352</v>
      </c>
      <c r="I57" s="74" t="s">
        <v>353</v>
      </c>
      <c r="J57" s="220"/>
      <c r="K57" s="1"/>
      <c r="L57" s="1"/>
      <c r="M57" s="221"/>
      <c r="N57" s="1"/>
      <c r="O57" s="1"/>
      <c r="P57" s="222"/>
      <c r="Q57" s="222"/>
      <c r="R57" s="24"/>
      <c r="S57" s="24"/>
      <c r="W57" s="212"/>
      <c r="X57" s="193"/>
      <c r="Y57" s="193"/>
      <c r="Z57" s="214" t="s">
        <v>354</v>
      </c>
      <c r="AA57" s="214"/>
      <c r="AB57" s="215"/>
      <c r="AC57" s="215"/>
      <c r="AD57" s="215"/>
      <c r="AE57" s="215"/>
      <c r="AF57" s="215"/>
      <c r="AG57" s="215"/>
      <c r="AH57" s="215"/>
      <c r="AI57" s="158"/>
      <c r="AO57" s="158"/>
      <c r="AP57" s="158"/>
      <c r="AQ57" s="216"/>
      <c r="AR57" s="216"/>
      <c r="AS57" s="216"/>
      <c r="AT57" s="216"/>
    </row>
    <row r="58" customFormat="false" ht="15.75" hidden="false" customHeight="true" outlineLevel="0" collapsed="false">
      <c r="B58" s="190"/>
      <c r="C58" s="217" t="s">
        <v>355</v>
      </c>
      <c r="D58" s="217"/>
      <c r="E58" s="209" t="s">
        <v>356</v>
      </c>
      <c r="F58" s="209" t="s">
        <v>357</v>
      </c>
      <c r="G58" s="209" t="s">
        <v>357</v>
      </c>
      <c r="H58" s="210" t="s">
        <v>358</v>
      </c>
      <c r="I58" s="210" t="s">
        <v>359</v>
      </c>
      <c r="J58" s="220"/>
      <c r="K58" s="1"/>
      <c r="L58" s="1"/>
      <c r="M58" s="221"/>
      <c r="N58" s="1"/>
      <c r="O58" s="1"/>
      <c r="P58" s="222"/>
      <c r="Q58" s="222"/>
      <c r="R58" s="24"/>
      <c r="S58" s="24"/>
      <c r="T58" s="6"/>
      <c r="U58" s="6"/>
      <c r="V58" s="6"/>
      <c r="W58" s="212"/>
      <c r="X58" s="193"/>
      <c r="Y58" s="193"/>
      <c r="Z58" s="214"/>
      <c r="AA58" s="214"/>
      <c r="AB58" s="215"/>
      <c r="AC58" s="215"/>
      <c r="AD58" s="215"/>
      <c r="AE58" s="215"/>
      <c r="AF58" s="215"/>
      <c r="AG58" s="215"/>
      <c r="AH58" s="215"/>
      <c r="AI58" s="158"/>
      <c r="AO58" s="158"/>
      <c r="AP58" s="158"/>
      <c r="AQ58" s="216"/>
      <c r="AR58" s="216"/>
      <c r="AS58" s="216"/>
      <c r="AT58" s="216"/>
    </row>
    <row r="59" customFormat="false" ht="16.5" hidden="false" customHeight="true" outlineLevel="0" collapsed="false">
      <c r="J59" s="223"/>
      <c r="M59" s="222"/>
      <c r="N59" s="222"/>
      <c r="O59" s="222"/>
      <c r="P59" s="222"/>
      <c r="Q59" s="222"/>
      <c r="S59" s="24"/>
      <c r="AI59" s="158"/>
      <c r="AO59" s="158"/>
      <c r="AP59" s="158"/>
      <c r="AQ59" s="216"/>
      <c r="AR59" s="216"/>
      <c r="AS59" s="216"/>
      <c r="AT59" s="224"/>
    </row>
    <row r="60" customFormat="false" ht="25.5" hidden="false" customHeight="false" outlineLevel="0" collapsed="false">
      <c r="J60" s="225"/>
      <c r="S60" s="226"/>
      <c r="AI60" s="158"/>
      <c r="AO60" s="158"/>
      <c r="AP60" s="158"/>
      <c r="AQ60" s="216"/>
      <c r="AR60" s="216"/>
      <c r="AS60" s="216"/>
    </row>
    <row r="61" customFormat="false" ht="25.5" hidden="false" customHeight="false" outlineLevel="0" collapsed="false">
      <c r="AC61" s="0"/>
      <c r="AO61" s="158"/>
      <c r="AP61" s="216"/>
      <c r="AQ61" s="224"/>
      <c r="AR61" s="224"/>
      <c r="AS61" s="224"/>
    </row>
    <row r="62" customFormat="false" ht="14.25" hidden="false" customHeight="false" outlineLevel="0" collapsed="false">
      <c r="AC62" s="0"/>
      <c r="AM62" s="58"/>
    </row>
    <row r="63" customFormat="false" ht="14.25" hidden="false" customHeight="true" outlineLevel="0" collapsed="false">
      <c r="E63" s="227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AC63" s="0"/>
    </row>
    <row r="64" customFormat="false" ht="14.25" hidden="false" customHeight="false" outlineLevel="0" collapsed="false">
      <c r="E64" s="227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4">
    <mergeCell ref="B2:I2"/>
    <mergeCell ref="B3:E3"/>
    <mergeCell ref="F3:I3"/>
    <mergeCell ref="B4:E4"/>
    <mergeCell ref="F4:I4"/>
    <mergeCell ref="B6:C6"/>
    <mergeCell ref="D6:H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2:33:30Z</dcterms:created>
  <dc:creator>soumu</dc:creator>
  <dc:description/>
  <dc:language>en-US</dc:language>
  <cp:lastModifiedBy>com198</cp:lastModifiedBy>
  <cp:lastPrinted>2025-07-16T05:50:48Z</cp:lastPrinted>
  <dcterms:modified xsi:type="dcterms:W3CDTF">2025-07-17T02:23:10Z</dcterms:modified>
  <cp:revision>0</cp:revision>
  <dc:subject/>
  <dc:title/>
</cp:coreProperties>
</file>